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733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73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772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Адамского сельского Совета народных депутатов Глазовского района</t>
  </si>
  <si>
    <t xml:space="preserve">Дата 1</t>
  </si>
  <si>
    <t xml:space="preserve">(название фонда)</t>
  </si>
  <si>
    <t xml:space="preserve">ФОНД №   </t>
  </si>
  <si>
    <t xml:space="preserve">Р-240 </t>
  </si>
  <si>
    <t xml:space="preserve">дата 2</t>
  </si>
  <si>
    <t xml:space="preserve">АРХИВНАЯ ОПИСЬ №   </t>
  </si>
  <si>
    <t xml:space="preserve">опись № 1 постоянного срока хранения</t>
  </si>
  <si>
    <t xml:space="preserve">(название описи)</t>
  </si>
  <si>
    <t xml:space="preserve">1938 - 1994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7.09.1938 - 15.11.1946</t>
  </si>
  <si>
    <t xml:space="preserve"> </t>
  </si>
  <si>
    <t xml:space="preserve">05.02.1940 - 15.10.1943</t>
  </si>
  <si>
    <t xml:space="preserve">Похозяйственная книга дер. Адам за 1940-1942 годы                                                                                                                                                                                                         </t>
  </si>
  <si>
    <t xml:space="preserve">01.01.1938 - 31.12.1994</t>
  </si>
  <si>
    <t xml:space="preserve">Похозяйственная книга дер. Кельдыково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олдырь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05.07.1941 - 22.01.1944</t>
  </si>
  <si>
    <t xml:space="preserve">Похозяйственная книга дер. Адам за 1943-1945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болотное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олдырь за 1943-1945 годы                                                                                                                                                                                                      </t>
  </si>
  <si>
    <t xml:space="preserve">26.02.1946 - 20.12.1947</t>
  </si>
  <si>
    <t xml:space="preserve">Ежемесячные отчеты об исполнении сельского бюджета за 1946-1950 годы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за 1946-1948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рай 1947 год                                                                                                                                                                                                                 </t>
  </si>
  <si>
    <t xml:space="preserve">20.01.1947 - 16.12.1948</t>
  </si>
  <si>
    <t xml:space="preserve">Бюджет сельского Совета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Понинского райсовета                                                                                                                                                                                                                    </t>
  </si>
  <si>
    <t xml:space="preserve">25.12.1949 - 26.08.1951</t>
  </si>
  <si>
    <t xml:space="preserve">Протоколы сессий сельского Совета, том 1                                                                                                                                                                                                                  </t>
  </si>
  <si>
    <t xml:space="preserve">10.01.1948 - 01.04.1953</t>
  </si>
  <si>
    <t xml:space="preserve">Протоколы сессий сельского Совета, том 2                                                                                                                                                                                                                  </t>
  </si>
  <si>
    <t xml:space="preserve">18.01.1949 - 28.02.1951</t>
  </si>
  <si>
    <t xml:space="preserve">20 А</t>
  </si>
  <si>
    <t xml:space="preserve">Протоколы сессий сельского Совета, том 3                                                                                                                                                                                                                  </t>
  </si>
  <si>
    <t xml:space="preserve">18.01.1949 - 20.12.1950</t>
  </si>
  <si>
    <t xml:space="preserve">А</t>
  </si>
  <si>
    <t xml:space="preserve">22.01.1949 - 29.01.1955</t>
  </si>
  <si>
    <t xml:space="preserve">План работы исполкома сельского Совета на 1949-1953 годы                                                                                                                                                                                                  </t>
  </si>
  <si>
    <t xml:space="preserve">28.02.1951 - 18.01.1959</t>
  </si>
  <si>
    <t xml:space="preserve">Сметы расходов на 1949-1953 годы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за 1949-1951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есякар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хутор Васильевский                                                                                                                                                                                                                  </t>
  </si>
  <si>
    <t xml:space="preserve">31.03.1951 - 19.01.1953</t>
  </si>
  <si>
    <t xml:space="preserve">Ежемесячные отчеты об исполнении сельского бюджета за 1951-1956 годы                                                                                                                                                                                      </t>
  </si>
  <si>
    <t xml:space="preserve">06.09.1952 - 04.12.1953</t>
  </si>
  <si>
    <t xml:space="preserve">Похозяйственная книга дер. Адам за 1952-1954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льдыково, том 1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Кельдыково, том 2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рай                                                                                                                                                                                                                          </t>
  </si>
  <si>
    <t xml:space="preserve">27.02.1953 - 22.01.1955</t>
  </si>
  <si>
    <t xml:space="preserve">Бюджет сельского Совета на 1953 год             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Понинского райсовета, том 1                                                                                                                                                                                                             </t>
  </si>
  <si>
    <t xml:space="preserve">24.01.1954 - 26.12.1954</t>
  </si>
  <si>
    <t xml:space="preserve">Решения исполкома Понинского райсовета, том 2                                                                                                                                                                                                             </t>
  </si>
  <si>
    <t xml:space="preserve">15.01.1954 - 23.12.1955</t>
  </si>
  <si>
    <t xml:space="preserve">План работы исполкома сельского Совета на 1954 год                                                                                                                                                                                                        </t>
  </si>
  <si>
    <t xml:space="preserve">20.03.1955 - 20.11.1956</t>
  </si>
  <si>
    <t xml:space="preserve">14.03.1955 - 03.08.1956</t>
  </si>
  <si>
    <t xml:space="preserve">План работы исполкома сельского Совета на 1955 год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за 1955-1957 годы, том 1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том 2 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ясекар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урай, том 1                                                                                                                                                                                                                   </t>
  </si>
  <si>
    <t xml:space="preserve">04.01.1956 - 17.12.1956</t>
  </si>
  <si>
    <t xml:space="preserve">28.08.1956 - 14.10.1960</t>
  </si>
  <si>
    <t xml:space="preserve">План работы исполкома сельского Совета на 1956 год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6 год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6 год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, том 1                                                                                                                                                                                                            </t>
  </si>
  <si>
    <t xml:space="preserve">31.01.1957 - 19.12.1957</t>
  </si>
  <si>
    <t xml:space="preserve">Решения исполкома Глазовского райсовета, том 2                                                                                                                                                                                                            </t>
  </si>
  <si>
    <t xml:space="preserve">23.12.1957 - 15.11.1958</t>
  </si>
  <si>
    <t xml:space="preserve">12.03.1957 - 30.10.1958</t>
  </si>
  <si>
    <t xml:space="preserve">План работы исполкома сельского Совета на 1957 год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7-1960 годы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57-1960 годы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57-1960 годы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7 год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й участковых избирательных комиссий по выборам в сельские Советы                                                                                                                                                                      </t>
  </si>
  <si>
    <t xml:space="preserve">03.03.1957 - 03.03.1957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24.01.1957 - 24.01.1957</t>
  </si>
  <si>
    <t xml:space="preserve">План работы исполкома сельского Совета на 1958 год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8 год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евни Адам за 1958-1960 годы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Глазовского райсовета                                                                                                                                                                                                                   </t>
  </si>
  <si>
    <t xml:space="preserve">02.02.1959 - 30.10.1959</t>
  </si>
  <si>
    <t xml:space="preserve">10.03.1959 - 30.01.1961</t>
  </si>
  <si>
    <t xml:space="preserve">Протоколы совещаний депутатов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22.02.1959 - 11.10.1962</t>
  </si>
  <si>
    <t xml:space="preserve">План работы исполкома сельского Совета на 1959 год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59 год                                                                                                                                                                                                          </t>
  </si>
  <si>
    <t xml:space="preserve">06.02.1959 - 01.03.1959</t>
  </si>
  <si>
    <t xml:space="preserve">Постановления Совета Министров УАССР и решения исполкома райcовета                                                                                                                                                                                        </t>
  </si>
  <si>
    <t xml:space="preserve">16.12.1960 - 08.12.1961</t>
  </si>
  <si>
    <t xml:space="preserve">23.01.1960 - 03.10.1960</t>
  </si>
  <si>
    <t xml:space="preserve">План работы исполкома сельского Совета на 1960 год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0 год                                                                                                                                                                                                          </t>
  </si>
  <si>
    <t xml:space="preserve">Решения исполкома райсовета и его отделов                                                                                                                                                                                                                 </t>
  </si>
  <si>
    <t xml:space="preserve">29.12.1961 - 10.12.1962</t>
  </si>
  <si>
    <t xml:space="preserve">14.03.1961 - 18.12.1962</t>
  </si>
  <si>
    <t xml:space="preserve">30.01.1961 - 08.12.1962</t>
  </si>
  <si>
    <t xml:space="preserve">План работы сельсовета, мобилизации средств и сведения о выполнении плана мобилизации средств                                                                                                                                                             </t>
  </si>
  <si>
    <t xml:space="preserve">Бюджет сельского Совета на 1961-1964 годы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61-1964 годы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1-1964 годы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1 год              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сельского Совета на 1961-1962 годы                                                                                                                                                                                         </t>
  </si>
  <si>
    <t xml:space="preserve">Протоколы голосования участковых и окружных избирательных комиссий по выборам в местные Советы                                                                                                                                                            </t>
  </si>
  <si>
    <t xml:space="preserve">05.03.1961 - 05.03.1961</t>
  </si>
  <si>
    <t xml:space="preserve">Похозяйственная книга дер. Адам за 1961-1963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болотное, том 1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болотное, том 2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аболотное, том 3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ом отдыха "Чепца", том 1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ом отдыха "Чепца", том 2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ом отдыха "Чепца", том 3 за 1961-1963 годы                                                                                                                                                                                         </t>
  </si>
  <si>
    <t xml:space="preserve">Похозяйственная книга дом отдыха "Чепца", том 4                                                                                                                                                                                                           </t>
  </si>
  <si>
    <t xml:space="preserve">18.12.1962 - 24.02.1965</t>
  </si>
  <si>
    <t xml:space="preserve">Планы работ сельсовета, закупа сельхозпродуктов, мобилизации средств и сводки о выполнении плана мобилизации средств                                                                                                                                      </t>
  </si>
  <si>
    <t xml:space="preserve">Единовременные статистические отчеты за 1962 год                                                                                                                                                                                                          </t>
  </si>
  <si>
    <t xml:space="preserve">20.12.1963 - 23.01.1964</t>
  </si>
  <si>
    <t xml:space="preserve">26.02.1963 - 23.02.1965</t>
  </si>
  <si>
    <t xml:space="preserve">17.01.1963 - 24.10.1963</t>
  </si>
  <si>
    <t xml:space="preserve">Единовременные статистические отчеты за 1963 год                                                                                                                                                                                                          </t>
  </si>
  <si>
    <t xml:space="preserve">03.03.1963 - 03.03.1963</t>
  </si>
  <si>
    <t xml:space="preserve">Постановления Президиума Верховного Совета УАССР и Совета министров УАССР                                                                                                                                                                                 </t>
  </si>
  <si>
    <t xml:space="preserve">18.01.1964 - 24.09.1964</t>
  </si>
  <si>
    <t xml:space="preserve">21.01.1965 - 24.01.1965</t>
  </si>
  <si>
    <t xml:space="preserve">Единовременные статистические отчеты за 1964 год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за 1964-1966 годы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Вясекар за 1964-1966 годы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, том 1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е и служащие, том 2                                                                                                                                                                                                           </t>
  </si>
  <si>
    <t xml:space="preserve">Постановления Президиума Верховного Совета УАССР и Совета Министров УАССР                                                                                                                                                                                 </t>
  </si>
  <si>
    <t xml:space="preserve">22.03.1965 - 18.11.1965</t>
  </si>
  <si>
    <t xml:space="preserve">20.02.1956 - 31.12.1965</t>
  </si>
  <si>
    <t xml:space="preserve">24.03.1965 - 24.02.1967</t>
  </si>
  <si>
    <t xml:space="preserve">24.03.1965 - 27.02.1969</t>
  </si>
  <si>
    <t xml:space="preserve">Планы работы исполкома сельского Совета на 1965 год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5 год                                                                                                                                                                                                                       </t>
  </si>
  <si>
    <t xml:space="preserve">Смета расходов сельского бюджета на 1965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5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5 год                                                                                                                                                                                                          </t>
  </si>
  <si>
    <t xml:space="preserve">Материалы обследования сельских учреждений, предприятий и личных хозяйств граждан (заключения, мероприятия)                                                                                                                                               </t>
  </si>
  <si>
    <t xml:space="preserve">Материалы по выборам в местные Советы (протоколы о выдвижении кандидатов в депутаты, протоколы голосования, заявления)                                                                                                                                    </t>
  </si>
  <si>
    <t xml:space="preserve">14.02.1965 - 14.03.1965</t>
  </si>
  <si>
    <t xml:space="preserve">Указы Президиума Верховного Совета СССР, РСФСР и УАССР                                                                                                                                                                                                    </t>
  </si>
  <si>
    <t xml:space="preserve">26.09.1966 - 16.09.1968</t>
  </si>
  <si>
    <t xml:space="preserve">Постановления и распоряжения Совета Министров и президиума Верховного Совета УАССР                                                                                                                                                                        </t>
  </si>
  <si>
    <t xml:space="preserve">04.02.1966 - 28.10.1967</t>
  </si>
  <si>
    <t xml:space="preserve">Решения и распоряжения исполкома Глазовского райсовета                                                                                                                                                                                                    </t>
  </si>
  <si>
    <t xml:space="preserve">15.01.1965 - 30.09.1965</t>
  </si>
  <si>
    <t xml:space="preserve">План работы исполкома сельского Совета на 1966 год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6 год                                                                                                                                                                                                                       </t>
  </si>
  <si>
    <t xml:space="preserve">Смета расходов сельского бюджета на 1966 год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6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за 1966 год                                                                                                                                                                                                          </t>
  </si>
  <si>
    <t xml:space="preserve">18.02.1967 - 22.12.1967</t>
  </si>
  <si>
    <t xml:space="preserve">21.03.1967 - 24.02.1969</t>
  </si>
  <si>
    <t xml:space="preserve">Планы работ сельсовета и социально-культурных учреждений за 1967 год                                                                                                                                                                                      </t>
  </si>
  <si>
    <t xml:space="preserve">Планы работ культурно-бытовой комиссии на 1967-1968 годы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и сметы расходов на 1967 год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на 1967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за 1967 год                                                                                                                                                                                                          </t>
  </si>
  <si>
    <t xml:space="preserve">Материалы обследования сельсовета, сельских учреждений, предприятий, организаций и личных хозяйств, том 1                                                                                                                                                 </t>
  </si>
  <si>
    <t xml:space="preserve">21.02.1967 - 30.12.1967</t>
  </si>
  <si>
    <t xml:space="preserve">Материалы обследования сельсовета, сельских учреждений, предприятий, организаций и личных хозяйств, том 2                                                                                                                                                 </t>
  </si>
  <si>
    <t xml:space="preserve">07.12.1967 - 20.11.1970</t>
  </si>
  <si>
    <t xml:space="preserve">Протоколы голосования участковых избирательных комиссий и окружных избирательных комиссий о регистрации кандидатов в депутаты сельского Совета, том 1                                                                                                     </t>
  </si>
  <si>
    <t xml:space="preserve">14.02.1967 - 12.03.1967</t>
  </si>
  <si>
    <t xml:space="preserve">Протоколы голосования участковых избирательных комиссий и окружных избирательных комиссий о регистрации кандидатов в депутаты сельского Совета, том 2                                                                                                     </t>
  </si>
  <si>
    <t xml:space="preserve">Похозяйственная книга дер. Адам за 1967-1970 годы, том 1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за 1967-1970 годы, том 2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за 1967-1970 годы, том 3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олдырь, том 1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олдырь, том 2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учхоза сельхозтехникума, том 1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учхоза сельхозтехникума, том 2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ом отдыха "Чепца"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временно проживающих за 1967-1969 годы                                                                                                                                                                                              </t>
  </si>
  <si>
    <t xml:space="preserve">Постановления и распоряжения Совета Министров и Президиума Верховного Совета УАССР                                                                                                                                                                        </t>
  </si>
  <si>
    <t xml:space="preserve">24.01.1968 - 14.11.1969</t>
  </si>
  <si>
    <t xml:space="preserve">09.01.1968 - 27.12.1968</t>
  </si>
  <si>
    <t xml:space="preserve">Планы работ сельсовета и социально-культурных учреждений на 1968 год                                                                                                                                                                                      </t>
  </si>
  <si>
    <t xml:space="preserve">Бюджет сельского Совета и сметы расходов на 1968 год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8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за 1968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 подготовке проведения сессии и заседаний и совещании сельисполкома (решения доклады)                                                                                                                                                         </t>
  </si>
  <si>
    <t xml:space="preserve">14.01.1968 - 30.12.1968</t>
  </si>
  <si>
    <t xml:space="preserve">Материалы по обследованию сельсовета, сельских учреждений, предприятий, организации и личных хозяйств граждан (акты)                                                                                                                                      </t>
  </si>
  <si>
    <t xml:space="preserve">25.01.1968 - 11.07.1969</t>
  </si>
  <si>
    <t xml:space="preserve">Материалы общественных самодеятельных организации (циркуляры, списки, постановления)                                                                                                                                                                      </t>
  </si>
  <si>
    <t xml:space="preserve">01.10.1968 - 12.11.1969</t>
  </si>
  <si>
    <t xml:space="preserve">Решения и распоряжения исполкома Глазовского райсовета, том 1                                                                                                                                                                                             </t>
  </si>
  <si>
    <t xml:space="preserve">31.01.1969 - 30.12.1969</t>
  </si>
  <si>
    <t xml:space="preserve">Решения и распоряжения исполкома Глазовского райсовета, том 2                                                                                                                                                                                             </t>
  </si>
  <si>
    <t xml:space="preserve">19.12.1969 - 11.12.1970</t>
  </si>
  <si>
    <t xml:space="preserve">22.03.1969 - 23.04.1971</t>
  </si>
  <si>
    <t xml:space="preserve">29.03.1969 - 10.06.1971</t>
  </si>
  <si>
    <t xml:space="preserve">Планы работы сельсовета и социально-культурных учреждений на 1969 год                                                                                                                                                                                     </t>
  </si>
  <si>
    <t xml:space="preserve">Планы работы постоянной мандатной комиссии на 1969-1972 годы                                                                                                                                                                                              </t>
  </si>
  <si>
    <t xml:space="preserve">Планы работы постоянной комиссии по социалистической законности и охране общественного порядка на 1969-1970 годы                                                                                                                                          </t>
  </si>
  <si>
    <t xml:space="preserve">Планы работы сельскохозяйственной комиссии на 1969-1971 годы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и сметы расходов на 1969 год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69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9 год                                                                                                                                                                                                          </t>
  </si>
  <si>
    <t xml:space="preserve">Материалы постоянной планово-бюджетной комиссии (планы, протоколы, списки)                                                                                                                                                                                </t>
  </si>
  <si>
    <t xml:space="preserve">03.04.1969 - 03.10.1970</t>
  </si>
  <si>
    <t xml:space="preserve">Материалы постоянной комиссии по благоустройству и дорожному строительству (планы, списки) за 1969-1970 годы                                                                                                                                              </t>
  </si>
  <si>
    <t xml:space="preserve">Материалы постоянной культурно-бытовой комиссии (планы, списки)                                                                                                                                                                                           </t>
  </si>
  <si>
    <t xml:space="preserve">03.04.1969 - 25.01.1971</t>
  </si>
  <si>
    <t xml:space="preserve">Материалы по выборам в сельский Совет (протоколы выдвижения, регистрации, голосования, отчеты, заявления и др.), том 1                                                                                                                                    </t>
  </si>
  <si>
    <t xml:space="preserve">03.02.1969 - 12.07.1969</t>
  </si>
  <si>
    <t xml:space="preserve">Материалы по выборам в сельский Совет (протоколы выдвижения, регистрации, голосования, отчеты, заявления и др.), том 2                                                                                                                                    </t>
  </si>
  <si>
    <t xml:space="preserve">17.02.1969 - 12.07.1969</t>
  </si>
  <si>
    <t xml:space="preserve">Постановления и распоряжения Совета Министров и Президиума Верховного Совета УАССР, присланные для руководства                                                                                                                                            </t>
  </si>
  <si>
    <t xml:space="preserve">02.03.1970 - 17.08.1971</t>
  </si>
  <si>
    <t xml:space="preserve">Планы работ исполкома сельского Совета и социально-культурных учреждений на 1970 год                                                                                                                                                                      </t>
  </si>
  <si>
    <t xml:space="preserve">Утвержденные бюджеты и сметы расходов на 1970 год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0 год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70 год                                                                                                                                                                                                          </t>
  </si>
  <si>
    <t xml:space="preserve">Указы Президиума Верховного Совета СССР, РСФСР и УАССР относящиеся к деятельности районных и сельских учреждений                                                                                                                                          </t>
  </si>
  <si>
    <t xml:space="preserve">29.07.1971 - 30.06.1972</t>
  </si>
  <si>
    <t xml:space="preserve">31.12.1971 - 02.12.1972</t>
  </si>
  <si>
    <t xml:space="preserve">Решения и распоряжения исполнительного комитета районного Совета                                                                                                                                                                                          </t>
  </si>
  <si>
    <t xml:space="preserve">11.01.1971 - 24.12.1971</t>
  </si>
  <si>
    <t xml:space="preserve">Протоколы сессии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3.06.1971 - 20.10.1972</t>
  </si>
  <si>
    <t xml:space="preserve">Протоколы заседании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30.06.1971 - 29.12.1972</t>
  </si>
  <si>
    <t xml:space="preserve">Планы работ исполкома сельского Совета и социально-культурных учреждений на 1971 год                                                                                                                                                                      </t>
  </si>
  <si>
    <t xml:space="preserve">Планы работ постоянной мандатной комиссии на 1971-1973 годы                                                                                                                                                                                               </t>
  </si>
  <si>
    <t xml:space="preserve">Планы работ постоянной комиссии по благоустройству и дорожному строительству на 1971-1973 годы                                                                                                                                                            </t>
  </si>
  <si>
    <t xml:space="preserve">Планы работ постоянной сельскохозяйственной комиссии на 1971-1973 годы                                                                                                                                                                                    </t>
  </si>
  <si>
    <t xml:space="preserve">Планы работ постоянной комиссии по социалистической законности и охране общественного порядка на 1971-1973 годы                                                                                                                                           </t>
  </si>
  <si>
    <t xml:space="preserve">Планы работ постоянной планово-бюджетной комиссии на 1971-1973 годы                                                                                                                                                                                       </t>
  </si>
  <si>
    <t xml:space="preserve">Утвержденный бюджет и сметы сельского совета на 1971 год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сельского бюджета за 1971 год                                                                                                                                                                                            </t>
  </si>
  <si>
    <t xml:space="preserve">Годовые единовременные статистические отчеты за 1971 год                                                                                                                                                                                                  </t>
  </si>
  <si>
    <t xml:space="preserve">Материалы по подготовке сессий заседаний, совещаний (решения, доклады)                                                                                                                                                                                    </t>
  </si>
  <si>
    <t xml:space="preserve">11.02.1971 - 20.10.1971</t>
  </si>
  <si>
    <t xml:space="preserve">Материалы общественных самодеятельных организаций                                                                                                                                                                                                         </t>
  </si>
  <si>
    <t xml:space="preserve">30.03.1971 - 30.11.1971</t>
  </si>
  <si>
    <t xml:space="preserve">Материалы по организации социалистического соревнования (договоры, справки и др)                                                                                                                                                                          </t>
  </si>
  <si>
    <t xml:space="preserve">20.04.1971 - 24.12.1971</t>
  </si>
  <si>
    <t xml:space="preserve">Материалы постоянной культурно-бытовой комиссии (протоколы, планы)                                                                                                                                                                                        </t>
  </si>
  <si>
    <t xml:space="preserve">01.07.1971 - 01.07.1972</t>
  </si>
  <si>
    <t xml:space="preserve">Похозяйственная книга дер. Адам за 1971-1972 годы, том 1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за 1971-1972 годы, том 2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рабочих и служащих "Учхоза"                                                                                                                                                                                                         </t>
  </si>
  <si>
    <t xml:space="preserve">Ассыловой Анны Илларионовны                                                                                                                                                                                                                               </t>
  </si>
  <si>
    <t xml:space="preserve">Быкова Александра Васильевича                                                                                                                                                                                                                             </t>
  </si>
  <si>
    <t xml:space="preserve">Болтачева Виктора Яковлевича                                                                                                                                                                                                                              </t>
  </si>
  <si>
    <t xml:space="preserve">Болтачева Николая Николаевича                                                                                                                                                                                                                             </t>
  </si>
  <si>
    <t xml:space="preserve">Будиной Галины Дмитриевны                                                                                                                                                                                                                                 </t>
  </si>
  <si>
    <t xml:space="preserve">Баженовой Агнессы Ивановны                                                                                                                                                                                                                                </t>
  </si>
  <si>
    <t xml:space="preserve">Дзюина Геннадия Тимофеевича                                                                                                                                                                                                                               </t>
  </si>
  <si>
    <t xml:space="preserve">Дзюина Виталия Сергеевича                                                                                                                                                                                                                                 </t>
  </si>
  <si>
    <t xml:space="preserve">Дзюиной Маргариты Владимировны                                                                                                                                                                                                                            </t>
  </si>
  <si>
    <t xml:space="preserve">Дзюиной Галины Васильевны                                                                                                                                                                                                                                 </t>
  </si>
  <si>
    <t xml:space="preserve">Золотарева Геннадия Ивановича 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а Василия Семеновича  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а Николая Серафимовича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а Анатолия Тимофеевича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а Александра Александровича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а Виктора Серафимовича                                                                                                                                                                                                                            </t>
  </si>
  <si>
    <t xml:space="preserve">Невоструева Виктора Аксеновича                                                                                                                                                                                                                            </t>
  </si>
  <si>
    <t xml:space="preserve">Сизова Михаила Михайловича                                                                                                                                                                                                                                </t>
  </si>
  <si>
    <t xml:space="preserve">Сизовой Галины Гордеевны                                                                                                                                                                                                                                  </t>
  </si>
  <si>
    <t xml:space="preserve">Сизовой Веры Игнатьевны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менова Вячеслава Федоровича                                                                                                                                                                                                                             </t>
  </si>
  <si>
    <t xml:space="preserve">Третьякова Леонида Афанасьевича                                                                                                                                                                                                                           </t>
  </si>
  <si>
    <t xml:space="preserve">Филипповой Капитолины Дмитриевны                                                                                                                                                                                                                          </t>
  </si>
  <si>
    <t xml:space="preserve">Чиркова Рафаила Арсентьевича                                                                                                                                                                                                                              </t>
  </si>
  <si>
    <t xml:space="preserve">Шуклина Александра Игнатьевича                                                                                                                                                                                                                            </t>
  </si>
  <si>
    <t xml:space="preserve">28.01.1972 - 03.11.1972</t>
  </si>
  <si>
    <t xml:space="preserve">Протоколы сессий сельского Со- вета                                                                                                                                                                                                                       </t>
  </si>
  <si>
    <t xml:space="preserve">20.11.1972 - 16.11.1973</t>
  </si>
  <si>
    <t xml:space="preserve">Планы работы исполкома сельского совета и социально-культурных учреждений на 1972 год                                                                                                                                                                     </t>
  </si>
  <si>
    <t xml:space="preserve">Планы работы Адамской депутатской группы на 1972 год                                                                                                                                                                                                      </t>
  </si>
  <si>
    <t xml:space="preserve">Планы работы Заболотновской депутатской группы на 1972 год                                                                                                                                                                                                </t>
  </si>
  <si>
    <t xml:space="preserve">Планы работы Солдырской депутатской группы на 1972 год                                                                                                                                                                                                    </t>
  </si>
  <si>
    <t xml:space="preserve">Планы работы Кельдыковской депутатской группы на 1972 год                                                                                                                                                                                                 </t>
  </si>
  <si>
    <t xml:space="preserve">Утвержденный бюджет и сметы расходов сельского совета на 1972 год                                                                                                                                                                                         </t>
  </si>
  <si>
    <t xml:space="preserve">Квартальные и ежемесячные отчеты об исполнении сельского бюджета за 1972 год                                                                                                                                                                              </t>
  </si>
  <si>
    <t xml:space="preserve">Годовые и единовременные статистические отчеты за 1972 год                                                                                                                                                                                                </t>
  </si>
  <si>
    <t xml:space="preserve">Материалы по подготовке к сессиям заседаниям, совещаниям (решения и доклады)                                                                                                                                                                              </t>
  </si>
  <si>
    <t xml:space="preserve">22.02.1972 - 30.12.1972</t>
  </si>
  <si>
    <t xml:space="preserve">Материалы общественных и самодеятельных организаций                                                                                                                                                                                                       </t>
  </si>
  <si>
    <t xml:space="preserve">20.03.1972 - 04.05.1972</t>
  </si>
  <si>
    <t xml:space="preserve">Материалы комиссии по борьбе с пьянством                                                                                                                                                                                                                  </t>
  </si>
  <si>
    <t xml:space="preserve">12.10.1972 - 16.04.1973</t>
  </si>
  <si>
    <t xml:space="preserve">Материалы обследования сельского Совета, сельских учреждений и личных хозяйств                                                                                                                                                                            </t>
  </si>
  <si>
    <t xml:space="preserve">29.02.1972 - 13.09.1972</t>
  </si>
  <si>
    <t xml:space="preserve">Материалы проверки работы и социалистические обязательства                                                                                                                                                                                                </t>
  </si>
  <si>
    <t xml:space="preserve">12.12.1972 - 23.06.1973</t>
  </si>
  <si>
    <t xml:space="preserve">Материалы по организации социалистического соревнования (договоры, справки)                                                                                                                                                                               </t>
  </si>
  <si>
    <t xml:space="preserve">14.04.1972 - 20.10.1972</t>
  </si>
  <si>
    <t xml:space="preserve">Указы и Постановления Президиума Верховного Совета УАССР и Совета Министров УАССР, относящиеся к деятельности сельского Совета                                                                                                                            </t>
  </si>
  <si>
    <t xml:space="preserve">23.02.1973 - 25.09.1973</t>
  </si>
  <si>
    <t xml:space="preserve">Распоряжения и решения исполко- ма Глазовского райсовета                                                                                                                                                                                                  </t>
  </si>
  <si>
    <t xml:space="preserve">02.01.1973 - 31.12.1973</t>
  </si>
  <si>
    <t xml:space="preserve">Протоколы заседаний исполкома сельского Совета, том 1                                                                                                                                                                                                     </t>
  </si>
  <si>
    <t xml:space="preserve">10.01.1973 - 29.12.1975</t>
  </si>
  <si>
    <t xml:space="preserve">Протоколы заседаний исполкома сельского Совета, том 2                                                                                                                                                                                                     </t>
  </si>
  <si>
    <t xml:space="preserve">25.04.1973 - 30.08.1974</t>
  </si>
  <si>
    <t xml:space="preserve">Квартальные производственные планы работы сельисполкома на 1973 год                                                                                                                                                                                       </t>
  </si>
  <si>
    <t xml:space="preserve">Бюджет сельсовета на 1973 год     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3 год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еты об исполнении бюджета на 1973 год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 скота, строительства и др. за 1973 год-1974 год                                                                                                                                                     </t>
  </si>
  <si>
    <t xml:space="preserve">Материалы по подготовке сессий и заседаний сельисполкома (доклады, решения, отчеты) за 1973 г.                                                                                                                                                            </t>
  </si>
  <si>
    <t xml:space="preserve">Документы о работе планово-бюджетной комиссии за 1973-1975 г.г.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оцзаконности и охране общественного порядка                                                                                                                                                                               </t>
  </si>
  <si>
    <t xml:space="preserve">Документы о работе мандатн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ультурно-бытовой комиссии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благоустройству и дорожному строительству                                                                                                                                                                                  </t>
  </si>
  <si>
    <t xml:space="preserve">Документы о работе комиссии по сельскому хозяйству и охране природы                                                                                                                                                                                       </t>
  </si>
  <si>
    <t xml:space="preserve">Документы о работе Адамской депутатской группы (протоколы, планы) за 1973-1975 г.г.                                                                                                                                                                       </t>
  </si>
  <si>
    <t xml:space="preserve">Документы о работе Солдырской депутатской группы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Заболотновской депутатской группы за 1973-1974 г.г.                                                                                                                                                                                    </t>
  </si>
  <si>
    <t xml:space="preserve">Документы о работе Кельдыковской депутатской группы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их постов д. Кельдыково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их постов селения Заболотное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их постов селения Адам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их постов селения Солдырь                                                                                                                                                                                                     </t>
  </si>
  <si>
    <t xml:space="preserve">Акты передачи документальных материалов при смене руководителей сельсоветов                                                                                                                                                                               </t>
  </si>
  <si>
    <t xml:space="preserve">27.06.1973 - 18.06.1974</t>
  </si>
  <si>
    <t xml:space="preserve">Будиной Евдокии Павловны                                                                                                                                                                                                                                  </t>
  </si>
  <si>
    <t xml:space="preserve">Богдановой Ии Степановны                                                                                                                                                                                                                                  </t>
  </si>
  <si>
    <t xml:space="preserve">Васильевой Галины Салимзяновны                                                                                                                                                                                                                            </t>
  </si>
  <si>
    <t xml:space="preserve">Золотарёва Геннадия Ивановича                                                                                                                                                                                                                             </t>
  </si>
  <si>
    <t xml:space="preserve">Иванова Виктора Варфоломеевича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а Анатолия Григорьевича                                                                                                                                                                                                                           </t>
  </si>
  <si>
    <t xml:space="preserve">Семенова Леонида Тимофеевича                                                                                                                                                                                                                              </t>
  </si>
  <si>
    <t xml:space="preserve">Семёнова Юрия Александровича                                                                                                                                                                                                                              </t>
  </si>
  <si>
    <t xml:space="preserve">Сизова Вениамина Семёновича                                                                                                                                                                                                                               </t>
  </si>
  <si>
    <t xml:space="preserve">Чупиной Фаины Васильевны                                                                                                                                                                                                                                  </t>
  </si>
  <si>
    <t xml:space="preserve">Яковлевой Александры Вениаминовны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на 1973-1975 г.г., том 1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на 1973-1975 г.г., том 2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Адам на 1973-1975 г.г., том 3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учхоза     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ома отдыха "Чепца"                                                                                                                                                                                                                 </t>
  </si>
  <si>
    <t xml:space="preserve">Распоряжения и решения исполкома Глазовского райсовета, том 1                                                                                                                                                                                             </t>
  </si>
  <si>
    <t xml:space="preserve">18.01.1974 - 29.11.1974</t>
  </si>
  <si>
    <t xml:space="preserve">Распоряжения и решения исполкома Глазовского райсовета, том 2                                                                                                                                                                                             </t>
  </si>
  <si>
    <t xml:space="preserve">19.12.1974 - 20.10.1975</t>
  </si>
  <si>
    <t xml:space="preserve">30.01.1974 - 20.12.1974</t>
  </si>
  <si>
    <t xml:space="preserve">Квартальные производственные планы работы сельсовета на 1974 г.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74 г.             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на 1974 г.         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бюджета за 1974 г.г.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4-1975 г.г.                                                                                                                                                       </t>
  </si>
  <si>
    <t xml:space="preserve">Документы по подготовке сессий заседаний, совещании исполкома (доклады, решения) за 1974-1975 г.г.                                                                                                                                                        </t>
  </si>
  <si>
    <t xml:space="preserve">Документы по проверке работы исполкома органами государственной власти за 1974-1975 г.г.                                                                                                                                                                  </t>
  </si>
  <si>
    <t xml:space="preserve">17.01.1975 - 30.12.1975</t>
  </si>
  <si>
    <t xml:space="preserve">Квартальные производственные планы работы сельского Совета на 1975 г.                                                                                                                                                                                     </t>
  </si>
  <si>
    <t xml:space="preserve">Утверждённый бюджет и сметы расходов на 1975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.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-действующей планово-бюджетной комиссии за 1975-1977 г.                                                                                                                                                                       </t>
  </si>
  <si>
    <t xml:space="preserve">Документы постоянной комиссии по борьбе с пьянством                                                                                                                                                                                                       </t>
  </si>
  <si>
    <t xml:space="preserve">15.02.1975 - 03.01.1977</t>
  </si>
  <si>
    <t xml:space="preserve">Документы о работе Адамской депутатской группы за 1975-1977 г.г.                                                                                                                                                                                          </t>
  </si>
  <si>
    <t xml:space="preserve">Документы о работе Заболотновской депутатской группы за 1975                                                                                                                                                                                              </t>
  </si>
  <si>
    <t xml:space="preserve">Документы о работе Кельдыковской депутатской группы за 1975-1977 г.г.                                                                                                                                                                                     </t>
  </si>
  <si>
    <t xml:space="preserve">Документы о работе Солдырской депутатской группы за 1975-1976 г.г.                                                                                                                                                                                        </t>
  </si>
  <si>
    <t xml:space="preserve">Документы о работе депутатских постов селения Адам за 1975-1976 г.г.                                                                                                                                                                                      </t>
  </si>
  <si>
    <t xml:space="preserve">Документы о работе селения Заболотное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селения Кельдыково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селения Солдырь                                                                                                                                                                                                                        </t>
  </si>
  <si>
    <t xml:space="preserve">Богдановой Марии Дмитриевны                                                                                                                                                                                                                               </t>
  </si>
  <si>
    <t xml:space="preserve">Болтачева Вениамина Николаевича                                                                                                                                                                                                                           </t>
  </si>
  <si>
    <t xml:space="preserve">Булдакова Павла Павловича                                                                                                                                                                                                                                 </t>
  </si>
  <si>
    <t xml:space="preserve">Быкова Анатолия Анатольевича                                                                                                                                                                                                                              </t>
  </si>
  <si>
    <t xml:space="preserve">Иванова Василия Ивановича     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а Василия Семёновича                                                                                                                                                                                                                              </t>
  </si>
  <si>
    <t xml:space="preserve">Поздеева Владимира Егоровича                                                                                                                                                                                                                              </t>
  </si>
  <si>
    <t xml:space="preserve">Семёнова Леонида Федоровича                                                                                                                                                                                                                               </t>
  </si>
  <si>
    <t xml:space="preserve">Семёнова Леонида Тимофеевича                                                                                                                                                                                                                              </t>
  </si>
  <si>
    <t xml:space="preserve">Симановой Людмилы Ивановны                                                                                                                                                                                                                                </t>
  </si>
  <si>
    <t xml:space="preserve">Хариной Антониды Ивановны                                                                                                                                                                                                                                 </t>
  </si>
  <si>
    <t xml:space="preserve">Чиркова Олега Леонидовича                                                                                                                                                                                                                                 </t>
  </si>
  <si>
    <t xml:space="preserve">Яковлева Александра Вениаминовича 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ома отдыха "Чепца" на 1975 г.                                                                                                                                                                                                      </t>
  </si>
  <si>
    <t xml:space="preserve">24.01.1976 - 29.12.1976</t>
  </si>
  <si>
    <t xml:space="preserve">05.02.1976 - 29.12.1976</t>
  </si>
  <si>
    <t xml:space="preserve">Квартальные производственные планы работы исполкома сельского Совета, постоянно-дей- ствующих комиссий на 1976 г.                                                                                                                                         </t>
  </si>
  <si>
    <t xml:space="preserve">Утверждённый бюджет сельского Совета на 1976 г.                                                                                                                                                                                                           </t>
  </si>
  <si>
    <t xml:space="preserve">Утверждённые сметы расходов на 1976 г.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6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, строительства и др. за 1976 г.                                                                                                                                                              </t>
  </si>
  <si>
    <t xml:space="preserve">Документы по подготовке сессий, заседаний, совещаний                                                                                                                                                                                                      </t>
  </si>
  <si>
    <t xml:space="preserve">15.02.1976 - 25.10.1976</t>
  </si>
  <si>
    <t xml:space="preserve">Документы проверки работы исполкома сельского Совета, сельских учреждений, предприятий органами государственной власти                                                                                                                                    </t>
  </si>
  <si>
    <t xml:space="preserve">04.02.1976 - 17.08.1977</t>
  </si>
  <si>
    <t xml:space="preserve">24.02.1977 - 24.01.1980</t>
  </si>
  <si>
    <t xml:space="preserve">12.01.1977 - 18.10.1977</t>
  </si>
  <si>
    <t xml:space="preserve">Квартальные производственные планы работы сельсовета и постоянно-действующих комиссий за 1977 г.                                                                                                                                                          </t>
  </si>
  <si>
    <t xml:space="preserve">Утверждённый бюджет сельсовета на 1977 г.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7 г.                                                                                                                                                                                             </t>
  </si>
  <si>
    <t xml:space="preserve">Годовые единовременные статистические отчёты о численности скота, населения, строительства и др. за 1977 г.                                                                                                                                               </t>
  </si>
  <si>
    <t xml:space="preserve">Документы по подготовке сессий и заседаний сельисполкома (доклады, решения, планы) за 1977 г.                                                                                                                                                             </t>
  </si>
  <si>
    <t xml:space="preserve">23.06.1977 - 18.04.1978</t>
  </si>
  <si>
    <t xml:space="preserve">Документы постоянной планово-бюджетной комиссии (планы, протоколы, справки)                                                                                                                                                                               </t>
  </si>
  <si>
    <t xml:space="preserve">07.07.1977 - 28.01.1979</t>
  </si>
  <si>
    <t xml:space="preserve">Документы по благоустройству и дорожному строительству                                                                                                                                                                                                    </t>
  </si>
  <si>
    <t xml:space="preserve">17.07.1977 - 25.09.1978</t>
  </si>
  <si>
    <t xml:space="preserve">Документы культурно-бытовой комиссии                                                                                                                                                                                                                      </t>
  </si>
  <si>
    <t xml:space="preserve">11.01.1977 - 12.11.1979</t>
  </si>
  <si>
    <t xml:space="preserve">Документы по сельскому хозяйству и охране природы                                                                                                                                                                                                         </t>
  </si>
  <si>
    <t xml:space="preserve">10.06.1977 - 26.06.1979</t>
  </si>
  <si>
    <t xml:space="preserve">Документы по социалистической законности и охране общественного порядка                                                                                                                                                                                   </t>
  </si>
  <si>
    <t xml:space="preserve">07.06.1977 - 26.03.1979</t>
  </si>
  <si>
    <t xml:space="preserve">Документы мандатной комиссии                                                                                                                                                                                                                              </t>
  </si>
  <si>
    <t xml:space="preserve">24.06.1977 - 11.07.1978</t>
  </si>
  <si>
    <t xml:space="preserve">Документы по борьбе с пьянством за 1977-1980 г.г.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Адамской депутатской группы за 1977-1980 г.г.                                                                                                                                                                                          </t>
  </si>
  <si>
    <t xml:space="preserve">Документы о работе Кельдыковской депутатской группы за 1977-1980 г.г.                                                                                                                                                                                     </t>
  </si>
  <si>
    <t xml:space="preserve">Документы о работе общественной инспекции по борьбе с сорными растениями за 1977-1980 г.г.                                                                                                                                                                </t>
  </si>
  <si>
    <t xml:space="preserve">Александрова Алексея Николаевича                                                                                                                                                                                                                          </t>
  </si>
  <si>
    <t xml:space="preserve">Аккузиной Алевтины Васильевны                                                                                                                                                                                                                             </t>
  </si>
  <si>
    <t xml:space="preserve">Гентлера Александра Витальевича                                                                                                                                                                                                                           </t>
  </si>
  <si>
    <t xml:space="preserve">Золотарева Авенира Алексеевича                                                                                                                                                                                                                            </t>
  </si>
  <si>
    <t xml:space="preserve">Ивановой Галины Яковлевны                                                                                                                                                                                                                                 </t>
  </si>
  <si>
    <t xml:space="preserve">Князева Николая Геннадьевича  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ой Глафиры Петровны                                                                                                                                                                                                                               </t>
  </si>
  <si>
    <t xml:space="preserve">Опарина Николая Алексеевича                                                                                                                                                                                                                               </t>
  </si>
  <si>
    <t xml:space="preserve">Поповой Люции Германовны                                                                                                                                                                                                                                  </t>
  </si>
  <si>
    <t xml:space="preserve">Шиляевой Таисии Яковлевны                                                                                                                                                                                                                                 </t>
  </si>
  <si>
    <t xml:space="preserve">19.01.1978 - 25.12.1978</t>
  </si>
  <si>
    <t xml:space="preserve">Квартальные производственные планы работы сельского Совета и постоянной действующих комиссий на 1978 г.                                                                                                                                                   </t>
  </si>
  <si>
    <t xml:space="preserve">Утверждённый бюджет сельского Совета на 1978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8 г.                                                                                                                                                                                             </t>
  </si>
  <si>
    <t xml:space="preserve">Годовые единовременные статистические отчёты о численности скота, населения, строительства и др. за 1978 г.                                                                                                                                               </t>
  </si>
  <si>
    <t xml:space="preserve">Документы по подготовке сессий и заседаний исполкома (доклады, справки, проекты решений) за 1978 г.                                                                                                                                                       </t>
  </si>
  <si>
    <t xml:space="preserve">Планы работы женского Совета на 1976-1979 г.г.                                                                                                                                                                                                            </t>
  </si>
  <si>
    <t xml:space="preserve">18.01.1979 - 16.11.1979</t>
  </si>
  <si>
    <t xml:space="preserve">Квартальные производственные планы работы сельского Совета и постоянно-действующих комиссий на 1979 г.                                                                                                                                                    </t>
  </si>
  <si>
    <t xml:space="preserve">Утверждённый бюджет сельского Совета на 1979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9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 численности населения, скота и др. за 1979 г.                                                                                                                                                                             </t>
  </si>
  <si>
    <t xml:space="preserve">Акты передачи документальных материалов при смене руководителей за 1979 г.                                                                                                                                                                                </t>
  </si>
  <si>
    <t xml:space="preserve">07.03.1980 - 24.04.1982</t>
  </si>
  <si>
    <t xml:space="preserve">11.01.1980 - 16.12.1980</t>
  </si>
  <si>
    <t xml:space="preserve">Квартальные производственные планы работы исполкома на 1980 г.г.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на 1980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80 г.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ёты о численности населения, скота и др. за 1980 г.                                                                                                                                                                             </t>
  </si>
  <si>
    <t xml:space="preserve">Документы проверки работы исполкома сельского Совета за 1980 г.                                                                                                                                                                                           </t>
  </si>
  <si>
    <t xml:space="preserve">Документы постоянной комиссии по соцзаконности и охране общественного порядка за 1980-1981 г.г.                                                                                                                                                           </t>
  </si>
  <si>
    <t xml:space="preserve">Документы планово-бюджетной комиссии за 1980-1982 г.г.                                                                                                                                                                                                    </t>
  </si>
  <si>
    <t xml:space="preserve">Документы мандатной комиссии за 1980-1981 г.г.                                                                                                                                                                                                            </t>
  </si>
  <si>
    <t xml:space="preserve">Документы культурно-бытовой комиссии 1980-1981 г.г.   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сельскому хозяйству и охране природы за 1980-1981 г.г.                                                                                                                                                                              </t>
  </si>
  <si>
    <t xml:space="preserve">Документы комиссии по борьбе с пьянством за 1980-1982 г.г.                                                                                                                                                                                                </t>
  </si>
  <si>
    <t xml:space="preserve">Документы народного контроля за 1980-1984 г.г.                                                                                                                                                                                                            </t>
  </si>
  <si>
    <t xml:space="preserve">Бывальцевой Милитины Лазаревны                                                                                                                                                                                                                            </t>
  </si>
  <si>
    <t xml:space="preserve">Горбушина Александра Капитоновича                                                                                                                                                                                                                         </t>
  </si>
  <si>
    <t xml:space="preserve">Дзюиной Людмилы Ксенофонтовны                                                                                                                                                                                                                             </t>
  </si>
  <si>
    <t xml:space="preserve">Каракуловой Нины Александровны   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ой Ангелины Александровны                                                                                                                                                                                                                         </t>
  </si>
  <si>
    <t xml:space="preserve">Максимова Тимура Анатольевича                                                                                                                                                                                                                             </t>
  </si>
  <si>
    <t xml:space="preserve">Уракова Николая Леонидовича                                                                                                                                                                                                                               </t>
  </si>
  <si>
    <t xml:space="preserve">Урсеговой Галины Борисовны        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сельского Совета и материалы к ним                                                                                                                                                                                          </t>
  </si>
  <si>
    <t xml:space="preserve">12.01.1981 - 24.12.1981</t>
  </si>
  <si>
    <t xml:space="preserve">Протоколы общих собраний граждан                                                                                                                                                                                                                          </t>
  </si>
  <si>
    <t xml:space="preserve">19.01.1981 - 23.01.1981</t>
  </si>
  <si>
    <t xml:space="preserve">Утверждённый бюджет сельского Совета на 1981 г.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бюджета и приложения к ним за 1981 г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и строительства за 1981 г.     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и наказов избирателей за 1981 г.                                                                                                            </t>
  </si>
  <si>
    <t xml:space="preserve">28.06.1982 - 31.01.1985</t>
  </si>
  <si>
    <t xml:space="preserve">14.01.1982 - 28.12.1982</t>
  </si>
  <si>
    <t xml:space="preserve">19.01.1982 - 21.01.1982</t>
  </si>
  <si>
    <t xml:space="preserve">Утверждённый бюджет сельского Совета на 1982 г.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бюджета и приложения к нему за 1982 г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и строительства за 1982 г.     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и наказов избирателей за 1982 г.                                                                                                            </t>
  </si>
  <si>
    <t xml:space="preserve">Материалы о работе постоянной планово-бюджетной комиссии за 1982-1984 г.г.                                                                                                                                                                                </t>
  </si>
  <si>
    <t xml:space="preserve">Материалы о работе по сельскому хозяйству и охране природы за 1982-1984 г.г.                                                                                                                                                                              </t>
  </si>
  <si>
    <t xml:space="preserve">Материалы о работе культурно-бытовой комиссии за 1982-1984 г.г.                                                                                                                                                                                           </t>
  </si>
  <si>
    <t xml:space="preserve">Материалы о работе по социалистической законности и охране общественного порядка за 1982-1984 г.г.                                                                                                                                                        </t>
  </si>
  <si>
    <t xml:space="preserve">Материалы о работе мандатной комиссии за 1982-1984 г.г.                                                                                                                                                                                                   </t>
  </si>
  <si>
    <t xml:space="preserve">Материалы о работе Адамской депутатской группы за 1982 г.                                                                                                                                                                                                 </t>
  </si>
  <si>
    <t xml:space="preserve">Материалы о работе Кельдыковской депутатской группы за 1982 г.                                                                                                                                                                                            </t>
  </si>
  <si>
    <t xml:space="preserve">Материалы о проведении выборов, в сельский Совет (протоколы собраний о выдвижении кандидатов в депутаты, протоколы регистрации и голосования)                                                                                                             </t>
  </si>
  <si>
    <t xml:space="preserve">30.03.1982 - 27.09.1982</t>
  </si>
  <si>
    <t xml:space="preserve">Личное дело депутата Дзюиной Л.К. за 1982 г.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Третьяковой Л.А. за 1982 г.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Пономарёвой А.Ю.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Аношина А.М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Симановой Л.И.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Каракуловой Н.А.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Зайцева Б.И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Быковой А.А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Чирковой Г.А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Семёнова Л.Т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Булдакова П.П.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Максимовой А.А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Семёнова Л.Ф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Хариной Р.М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Александрова А.Н.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Максимова В.С.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Дзюиной Г.В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Мокрецовой Е.Д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Максимовой Ю.Н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Дзюиной М.В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Сизовой Г.Г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Сизова П.П. 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Порошина И.Е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Пономарёва К.В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Шиляевой Т.Я.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заседаний исполкома сельского Совета и документы к ним                                                                                                                                                                                          </t>
  </si>
  <si>
    <t xml:space="preserve">07.01.1983 - 27.12.1983</t>
  </si>
  <si>
    <t xml:space="preserve">Протоколы общих собраний и сходов граждан                                                                                                                                                                                                                 </t>
  </si>
  <si>
    <t xml:space="preserve">27.01.1983 - 25.03.1983</t>
  </si>
  <si>
    <t xml:space="preserve">Утверждённый бюджет сельского Совета                                                                                                                                                                                                                      </t>
  </si>
  <si>
    <t xml:space="preserve">Отчёт об исполнении сельского бюджета и приложения к нему за 1983 г.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и др. документы за 1983 г.                                                                                                                                             </t>
  </si>
  <si>
    <t xml:space="preserve">Статистические отчеты, информации об изменении в составе депутатов, постоянных комис- сий, их работе о выполнении наказов избирателей за 1983 г.                                                                                                          </t>
  </si>
  <si>
    <t xml:space="preserve">Личное дело депутата Сизовой З.А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депутата Осинкина И.А.                                                                                                                                                                                                               </t>
  </si>
  <si>
    <t xml:space="preserve">12.01.1984 - 27.12.1984</t>
  </si>
  <si>
    <t xml:space="preserve">16.01.1984 - 30.11.1984</t>
  </si>
  <si>
    <t xml:space="preserve">Утвержденный бюджет сельского Совета на 1984 г.                                                                                                                                                                                                           </t>
  </si>
  <si>
    <t xml:space="preserve">Отчет об исполнении сельского бюджета и приложения к нему за 1984 г.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и др. за 1984 г.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и наказов избирателей                                                                                                                       </t>
  </si>
  <si>
    <t xml:space="preserve">05.03.1985 - 05.03.1985</t>
  </si>
  <si>
    <t xml:space="preserve">Протоколы заседаний исполкома сельсовета                                                                                                                                                                                                                  </t>
  </si>
  <si>
    <t xml:space="preserve">17.01.1985 - 19.12.1985</t>
  </si>
  <si>
    <t xml:space="preserve">Протоколы общих собраний, сходов граждан                                                                                                                                                                                                                  </t>
  </si>
  <si>
    <t xml:space="preserve">06.02.1985 - 04.07.1985</t>
  </si>
  <si>
    <t xml:space="preserve">Утверждённый бюджет сельского Совета на 1985 год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енных ему организаций на 1985 год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и другие за 1985 г.                                                                                                                                                    </t>
  </si>
  <si>
    <t xml:space="preserve">Отчёты об исполнении бюджета и приложения к ним за 1985 год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и наказов избирателей за 1985 год                                                                                                           </t>
  </si>
  <si>
    <t xml:space="preserve">Материалы о работе планово-бюджетной комиссии                                                                                                                                                                                                             </t>
  </si>
  <si>
    <t xml:space="preserve">01.03.1985 - 31.03.1985</t>
  </si>
  <si>
    <t xml:space="preserve">Материалы о работе по сельскому хозяйству и охране природы                                                                                                                                                                                                </t>
  </si>
  <si>
    <t xml:space="preserve">Материалы о работе по социально-культурным вопросам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по социалистической законности и охране государственного и общественного порядка                                                                                                                                                       </t>
  </si>
  <si>
    <t xml:space="preserve">Материалы о работе мандатной комиссии         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омиссии по борьбе с пьянством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Адамской депутатской группы   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Кельдыковской депутатской группы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депутатской группы на молочном комплексе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наборов в сельский Совет (протоколы собраний о выдвижении кандидатов в депутаты)                                                                                                                                                   </t>
  </si>
  <si>
    <t xml:space="preserve">01.01.1985 - 31.01.1985</t>
  </si>
  <si>
    <t xml:space="preserve">Личное дело депутата Дзюиной Л.К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Васильева Е.А.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Ивановой Л.Л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Третьякова Л.А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Золотарёвой В.А.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Осинкина И.А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Дзюина Е.В. 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Корепановой Г.Л.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Артемьевой Т.М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Захаровой Л.С.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Богдановой И.С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Дзюина В.Р. 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Поршина И.Е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Пономарева К.В.                                                                                                                                                                                                                      </t>
  </si>
  <si>
    <t xml:space="preserve">16.01.1986 - 19.12.1986</t>
  </si>
  <si>
    <t xml:space="preserve">05.02.1986 - 20.08.1986</t>
  </si>
  <si>
    <t xml:space="preserve">Утверждённый бюджет сельского Совета на 1986 год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ённых ему организаций на 1986 год                                                                                                                                 </t>
  </si>
  <si>
    <t xml:space="preserve">Отчёты об исполнении бюджета и приложения к ним за 1986 г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ительства и др. за 1986   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и приказов избирателей за 1986 год                                                                                                          </t>
  </si>
  <si>
    <t xml:space="preserve">Личное дело депутата Невоструевой В.А.                                                                                                                                                                                                                    </t>
  </si>
  <si>
    <t xml:space="preserve">01.03.1986 - 31.03.1986</t>
  </si>
  <si>
    <t xml:space="preserve">13.02.1987 - 30.07.1987</t>
  </si>
  <si>
    <t xml:space="preserve">23.01.1987 - 18.12.1987</t>
  </si>
  <si>
    <t xml:space="preserve">23.01.1987 - 07.08.1987</t>
  </si>
  <si>
    <t xml:space="preserve">Утверждённый бюджет сельского Совета на 1987 г.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ённых ему организаций на 1987 год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и другие на 1987 год                                                                                                                                                   </t>
  </si>
  <si>
    <t xml:space="preserve">Отчёты об исполнении бюджета и приложения к ним за 1987 год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и наказов избирателей за 1987 год                                                                                                           </t>
  </si>
  <si>
    <t xml:space="preserve">30.06.1987 - 30.06.1987</t>
  </si>
  <si>
    <t xml:space="preserve">Материалы о работе комиссии по борьба с пьянствам                                                                                                                                                                                                         </t>
  </si>
  <si>
    <t xml:space="preserve">Материалы о работе Солдырской депутатской группы                                                                                                                                                                                                          </t>
  </si>
  <si>
    <t xml:space="preserve">Материалы о проведении выборов в сельский Совет (протоколы собраний о выдвижении кандидатов в депутаты)                                                                                                                                                   </t>
  </si>
  <si>
    <t xml:space="preserve">09.03.1987 - 29.05.1987</t>
  </si>
  <si>
    <t xml:space="preserve">Протоколы собраний избирателей по отчётам депутатов перед избирателями выдвинувшими их кандидатами в депутаты                                                                                                                                             </t>
  </si>
  <si>
    <t xml:space="preserve">Личное дело депутата Сизовой Г.В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Золотарёва П.Г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Пономарёва Ю.А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Резенова А.А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Дзюина Г.Б. 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Быковой Н.В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Невоструева В.А.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Байсаровой А.Б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Королёвой Г.М.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Максимовой Н.А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Садриева Р.Д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Захарова Л.С.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Яшкиной М.Г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Харина Г.А. 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Глазыриной Т.А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Марьина А.А.   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Максимовой Н.М.                                                                                                                                                                                                                      </t>
  </si>
  <si>
    <t xml:space="preserve">Личное дело депутата Дементьевой Ф.Ф.                                                                                                                                                                                                                     </t>
  </si>
  <si>
    <t xml:space="preserve">21.01.1988 - 12.12.1988</t>
  </si>
  <si>
    <t xml:space="preserve">Протоколы общих собраний сходов граждан                                                                                                                                                                                                                   </t>
  </si>
  <si>
    <t xml:space="preserve">20.01.1988 - 25.11.1988</t>
  </si>
  <si>
    <t xml:space="preserve">Утвержденный бюджет сельского Совета на 1988 г.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енных ему организаций на 1988 г.                                                                                                                                  </t>
  </si>
  <si>
    <t xml:space="preserve">Отчёты об исполнении бюджета и приложения к ним за 1988 г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ительства и другие за 1988 г.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и наказов избирателей за 1988 г.                                                                                                            </t>
  </si>
  <si>
    <t xml:space="preserve">05.01.1989 - 13.12.1989</t>
  </si>
  <si>
    <t xml:space="preserve">13.01.1989 - 27.09.1989</t>
  </si>
  <si>
    <t xml:space="preserve">Утвержденный бюджет сельского Совета на 1989 г.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енных им организаций на 1989 г.                                                                                                                                   </t>
  </si>
  <si>
    <t xml:space="preserve">Отчёты об исполнении бюджета и приложения к ним за 1989 г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ительства и другие за 1989 г.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е депутатов, постоянных комиссий, их работе и выполнения наказов избирателей за 1989 г.                                                                                                            </t>
  </si>
  <si>
    <t xml:space="preserve">Документы о проведении выборов в сельский Совет (протоколы собраний о выдвижении кандидатов в депутаты) за 1989 г.                                                                                                                                        </t>
  </si>
  <si>
    <t xml:space="preserve">Протоколы сессий сельского Совета народных депутатов                                                                                                                                                                                                      </t>
  </si>
  <si>
    <t xml:space="preserve">30.03.1990 - 25.03.1993</t>
  </si>
  <si>
    <t xml:space="preserve">26.01.1990 - 18.12.1990</t>
  </si>
  <si>
    <t xml:space="preserve">10.02.1990 - 14.12.1990</t>
  </si>
  <si>
    <t xml:space="preserve">Протоколы собраний избирателей по отчётам депутатов перед избирателями, выдвинувшими их кандидатами в депутаты                                                                                                                                            </t>
  </si>
  <si>
    <t xml:space="preserve">20.07.1990 - 11.01.1993</t>
  </si>
  <si>
    <t xml:space="preserve">Утвержденный бюджет сельского Совета на 1990 г.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енных ему организаций на 1990 г.                                                                                                                                  </t>
  </si>
  <si>
    <t xml:space="preserve">Отчёты об исполнений бюджета и приложения к ним за 1990 г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, строительства и др. за 1990 г.                                                                                                                                                       </t>
  </si>
  <si>
    <t xml:space="preserve">Статистические отчёты, информации об изменении в состав депутатов постоянных комиссий их работе и выполнении наказов избирателей за 1990 г.                                                                                                               </t>
  </si>
  <si>
    <t xml:space="preserve">Документы постоянной мандатной комиссии за 1990 г.                                                                                                                                                                                                        </t>
  </si>
  <si>
    <t xml:space="preserve">Документы комиссии по планированию, бюджету социально-экономическому и культурному развитию за 1990-1992 г.г.                                                                                                                                             </t>
  </si>
  <si>
    <t xml:space="preserve">Документы по сельскому хозяйству, охране природы и соблюдению социалистической законности за 1990-1993 г.г.                                                                                                                                               </t>
  </si>
  <si>
    <t xml:space="preserve">Протоколы о результатах регистрации и голосования по выборам депутатов сельского Совета за 1990 г.                                                                                                                                                        </t>
  </si>
  <si>
    <t xml:space="preserve">25.01.1991 - 24.12.1991</t>
  </si>
  <si>
    <t xml:space="preserve">12.02.1991 - 19.12.1991</t>
  </si>
  <si>
    <t xml:space="preserve">Утвержденный бюджет сельского Совета на 1991 г. 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енных ему организаций за 1991 г.                                                                                                                                  </t>
  </si>
  <si>
    <t xml:space="preserve">Отчет об исполнении бюджета и приложения к нему за 1991 г.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(формы № 4, 9-с, № 6, 1-ижс, 1-продажа) за 1991 год                                                                                                                    </t>
  </si>
  <si>
    <t xml:space="preserve">Переписка с учреждениями, организациями по вопросам основной деятельности                                                                                                                                                                                 </t>
  </si>
  <si>
    <t xml:space="preserve">05.01.1991 - 10.12.1991</t>
  </si>
  <si>
    <t xml:space="preserve">Письма, заявления и жалобы граждан и документы по их рассмотрению                                                                                                                                                                                         </t>
  </si>
  <si>
    <t xml:space="preserve">21.01.1991 - 24.12.1991</t>
  </si>
  <si>
    <t xml:space="preserve">30.01.1991 - 16.12.1992</t>
  </si>
  <si>
    <t xml:space="preserve">24.01.1991 - 16.09.1992</t>
  </si>
  <si>
    <t xml:space="preserve">Отчет об исполнении бюджета и приложения к нему за 1992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(формы № 6-Т, 1-жилфонд, 1-ижс, № 6, 2-жилфонд) за 1992 год                                                                                                            </t>
  </si>
  <si>
    <t xml:space="preserve">Переписка с учреждениями, организациями, ведомствами по вопросам основной деятельности                                                                                                                                                                    </t>
  </si>
  <si>
    <t xml:space="preserve">17.01.1992 - 15.12.1992</t>
  </si>
  <si>
    <t xml:space="preserve">03.01.1992 - 16.12.1992</t>
  </si>
  <si>
    <t xml:space="preserve">21.01.1993 - 24.12.1993</t>
  </si>
  <si>
    <t xml:space="preserve">12.01.1993 - 06.05.1993</t>
  </si>
  <si>
    <t xml:space="preserve">Утвержденный бюджет сельского Совета на 1993 год                                                                                                                                                                                                          </t>
  </si>
  <si>
    <t xml:space="preserve">Сметы расходов по спецсредствам и штатные расписания исполкома сельского Совета и подчиненных ему организаций на 1993 год                                                                                                                                 </t>
  </si>
  <si>
    <t xml:space="preserve">Отчет об исполнении бюджета и приложения к нему за 1993 год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о численности населения, скота, строительства (формы № 1-ижс, 1-жилфонд, № 6-т, № 6, 9-с, 4-жилфонд) за 1993 год                                                                                                     </t>
  </si>
  <si>
    <t xml:space="preserve">04.01.1993 - 15.12.1993</t>
  </si>
  <si>
    <t xml:space="preserve">Письма, заявления и жалобы граждан и документы по их рассмотрению за 1993 год                                                                                                                                                                             </t>
  </si>
  <si>
    <t xml:space="preserve">21.01.1993 - 15.12.1993</t>
  </si>
  <si>
    <t xml:space="preserve">28.01.1994 - 14.04.1994</t>
  </si>
  <si>
    <t xml:space="preserve">25.01.1994 - 25.05.1994</t>
  </si>
  <si>
    <t xml:space="preserve">21.01.1994 - 20.05.1994</t>
  </si>
  <si>
    <t xml:space="preserve">25.01.1994 - 09.06.1994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8435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13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18</v>
      </c>
      <c r="E19" s="19" t="s">
        <v>21</v>
      </c>
      <c r="F19" s="19" t="n">
        <v>35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2</v>
      </c>
      <c r="E20" s="19" t="s">
        <v>23</v>
      </c>
      <c r="F20" s="19" t="n">
        <v>42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3</v>
      </c>
      <c r="F21" s="19" t="n">
        <v>41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3</v>
      </c>
      <c r="F22" s="19" t="n">
        <v>6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6</v>
      </c>
      <c r="E23" s="19" t="s">
        <v>27</v>
      </c>
      <c r="F23" s="19" t="n">
        <v>13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3</v>
      </c>
      <c r="F24" s="19" t="n">
        <v>46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23</v>
      </c>
      <c r="F25" s="19" t="n">
        <v>47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0</v>
      </c>
      <c r="E26" s="19" t="s">
        <v>23</v>
      </c>
      <c r="F26" s="19" t="n">
        <v>58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18</v>
      </c>
      <c r="E27" s="19" t="s">
        <v>31</v>
      </c>
      <c r="F27" s="19" t="n">
        <v>3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2</v>
      </c>
      <c r="E28" s="19" t="s">
        <v>23</v>
      </c>
      <c r="F28" s="19" t="n">
        <v>10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23</v>
      </c>
      <c r="F29" s="19" t="n">
        <v>50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24</v>
      </c>
      <c r="E30" s="19" t="s">
        <v>23</v>
      </c>
      <c r="F30" s="19" t="n">
        <v>58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25</v>
      </c>
      <c r="E31" s="19" t="s">
        <v>23</v>
      </c>
      <c r="F31" s="19" t="n">
        <v>48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4</v>
      </c>
      <c r="E32" s="19" t="s">
        <v>23</v>
      </c>
      <c r="F32" s="19" t="n">
        <v>19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26</v>
      </c>
      <c r="E33" s="19" t="s">
        <v>35</v>
      </c>
      <c r="F33" s="19" t="n">
        <v>42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6</v>
      </c>
      <c r="E34" s="19" t="s">
        <v>23</v>
      </c>
      <c r="F34" s="19" t="n">
        <v>63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37</v>
      </c>
      <c r="E35" s="19" t="s">
        <v>38</v>
      </c>
      <c r="F35" s="19" t="n">
        <v>191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39</v>
      </c>
      <c r="E36" s="19" t="s">
        <v>40</v>
      </c>
      <c r="F36" s="19" t="n">
        <v>144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1</v>
      </c>
      <c r="E37" s="19" t="s">
        <v>42</v>
      </c>
      <c r="F37" s="19" t="n">
        <v>63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s">
        <v>43</v>
      </c>
      <c r="D38" s="18" t="s">
        <v>44</v>
      </c>
      <c r="E38" s="19" t="s">
        <v>45</v>
      </c>
      <c r="F38" s="19" t="n">
        <v>48</v>
      </c>
      <c r="I38" s="0" t="n">
        <v>20</v>
      </c>
      <c r="J38" s="0" t="s">
        <v>20</v>
      </c>
      <c r="K38" s="0" t="s">
        <v>46</v>
      </c>
    </row>
    <row r="39" customFormat="false" ht="30" hidden="false" customHeight="false" outlineLevel="0" collapsed="false">
      <c r="C39" s="17" t="n">
        <v>21</v>
      </c>
      <c r="D39" s="18" t="s">
        <v>18</v>
      </c>
      <c r="E39" s="19" t="s">
        <v>47</v>
      </c>
      <c r="F39" s="19" t="n">
        <v>87</v>
      </c>
      <c r="I39" s="0" t="n">
        <v>21</v>
      </c>
      <c r="J39" s="0" t="s">
        <v>20</v>
      </c>
    </row>
    <row r="40" customFormat="false" ht="30" hidden="false" customHeight="false" outlineLevel="0" collapsed="false">
      <c r="C40" s="17" t="n">
        <v>22</v>
      </c>
      <c r="D40" s="18" t="s">
        <v>48</v>
      </c>
      <c r="E40" s="19" t="s">
        <v>49</v>
      </c>
      <c r="F40" s="19" t="n">
        <v>63</v>
      </c>
      <c r="I40" s="0" t="n">
        <v>22</v>
      </c>
      <c r="J40" s="0" t="s">
        <v>20</v>
      </c>
    </row>
    <row r="41" customFormat="false" ht="15" hidden="false" customHeight="false" outlineLevel="0" collapsed="false">
      <c r="C41" s="17" t="n">
        <v>23</v>
      </c>
      <c r="D41" s="18" t="s">
        <v>50</v>
      </c>
      <c r="E41" s="19" t="s">
        <v>23</v>
      </c>
      <c r="F41" s="19" t="n">
        <v>157</v>
      </c>
      <c r="I41" s="0" t="n">
        <v>23</v>
      </c>
      <c r="J41" s="0" t="s">
        <v>20</v>
      </c>
    </row>
    <row r="42" customFormat="false" ht="30" hidden="false" customHeight="false" outlineLevel="0" collapsed="false">
      <c r="C42" s="17" t="n">
        <v>24</v>
      </c>
      <c r="D42" s="18" t="s">
        <v>51</v>
      </c>
      <c r="E42" s="19" t="s">
        <v>23</v>
      </c>
      <c r="F42" s="19" t="n">
        <v>50</v>
      </c>
      <c r="I42" s="0" t="n">
        <v>24</v>
      </c>
      <c r="J42" s="0" t="s">
        <v>20</v>
      </c>
    </row>
    <row r="43" customFormat="false" ht="15" hidden="false" customHeight="false" outlineLevel="0" collapsed="false">
      <c r="C43" s="17" t="n">
        <v>25</v>
      </c>
      <c r="D43" s="18" t="s">
        <v>29</v>
      </c>
      <c r="E43" s="19" t="s">
        <v>23</v>
      </c>
      <c r="F43" s="19" t="n">
        <v>68</v>
      </c>
      <c r="I43" s="0" t="n">
        <v>25</v>
      </c>
      <c r="J43" s="0" t="s">
        <v>20</v>
      </c>
    </row>
    <row r="44" customFormat="false" ht="15" hidden="false" customHeight="false" outlineLevel="0" collapsed="false">
      <c r="C44" s="17" t="n">
        <v>26</v>
      </c>
      <c r="D44" s="18" t="s">
        <v>52</v>
      </c>
      <c r="E44" s="19" t="s">
        <v>23</v>
      </c>
      <c r="F44" s="19" t="n">
        <v>50</v>
      </c>
      <c r="I44" s="0" t="n">
        <v>26</v>
      </c>
      <c r="J44" s="0" t="s">
        <v>20</v>
      </c>
    </row>
    <row r="45" customFormat="false" ht="15" hidden="false" customHeight="false" outlineLevel="0" collapsed="false">
      <c r="C45" s="17" t="n">
        <v>27</v>
      </c>
      <c r="D45" s="18" t="s">
        <v>53</v>
      </c>
      <c r="E45" s="19" t="s">
        <v>23</v>
      </c>
      <c r="F45" s="19" t="n">
        <v>14</v>
      </c>
      <c r="I45" s="0" t="n">
        <v>27</v>
      </c>
      <c r="J45" s="0" t="s">
        <v>20</v>
      </c>
    </row>
    <row r="46" customFormat="false" ht="15" hidden="false" customHeight="false" outlineLevel="0" collapsed="false">
      <c r="C46" s="17" t="n">
        <v>28</v>
      </c>
      <c r="D46" s="18" t="s">
        <v>24</v>
      </c>
      <c r="E46" s="19" t="s">
        <v>23</v>
      </c>
      <c r="F46" s="19" t="n">
        <v>68</v>
      </c>
      <c r="I46" s="0" t="n">
        <v>28</v>
      </c>
      <c r="J46" s="0" t="s">
        <v>20</v>
      </c>
    </row>
    <row r="47" customFormat="false" ht="15" hidden="false" customHeight="false" outlineLevel="0" collapsed="false">
      <c r="C47" s="17" t="n">
        <v>29</v>
      </c>
      <c r="D47" s="18" t="s">
        <v>25</v>
      </c>
      <c r="E47" s="19" t="s">
        <v>23</v>
      </c>
      <c r="F47" s="19" t="n">
        <v>94</v>
      </c>
      <c r="I47" s="0" t="n">
        <v>29</v>
      </c>
      <c r="J47" s="0" t="s">
        <v>20</v>
      </c>
    </row>
    <row r="48" customFormat="false" ht="15" hidden="false" customHeight="false" outlineLevel="0" collapsed="false">
      <c r="C48" s="17" t="n">
        <v>30</v>
      </c>
      <c r="D48" s="18" t="s">
        <v>26</v>
      </c>
      <c r="E48" s="19" t="s">
        <v>54</v>
      </c>
      <c r="F48" s="19" t="n">
        <v>38</v>
      </c>
      <c r="I48" s="0" t="n">
        <v>30</v>
      </c>
      <c r="J48" s="0" t="s">
        <v>20</v>
      </c>
    </row>
    <row r="49" customFormat="false" ht="30" hidden="false" customHeight="false" outlineLevel="0" collapsed="false">
      <c r="C49" s="17" t="n">
        <v>31</v>
      </c>
      <c r="D49" s="18" t="s">
        <v>55</v>
      </c>
      <c r="E49" s="19" t="s">
        <v>23</v>
      </c>
      <c r="F49" s="19" t="n">
        <v>157</v>
      </c>
      <c r="I49" s="0" t="n">
        <v>31</v>
      </c>
      <c r="J49" s="0" t="s">
        <v>20</v>
      </c>
    </row>
    <row r="50" customFormat="false" ht="15" hidden="false" customHeight="false" outlineLevel="0" collapsed="false">
      <c r="C50" s="17" t="n">
        <v>32</v>
      </c>
      <c r="D50" s="18" t="s">
        <v>37</v>
      </c>
      <c r="E50" s="19" t="s">
        <v>56</v>
      </c>
      <c r="F50" s="19" t="n">
        <v>362</v>
      </c>
      <c r="I50" s="0" t="n">
        <v>32</v>
      </c>
      <c r="J50" s="0" t="s">
        <v>20</v>
      </c>
    </row>
    <row r="51" customFormat="false" ht="30" hidden="false" customHeight="false" outlineLevel="0" collapsed="false">
      <c r="C51" s="17" t="n">
        <v>33</v>
      </c>
      <c r="D51" s="18" t="s">
        <v>57</v>
      </c>
      <c r="E51" s="19" t="s">
        <v>23</v>
      </c>
      <c r="F51" s="19" t="n">
        <v>50</v>
      </c>
      <c r="I51" s="0" t="n">
        <v>33</v>
      </c>
      <c r="J51" s="0" t="s">
        <v>20</v>
      </c>
    </row>
    <row r="52" customFormat="false" ht="15" hidden="false" customHeight="false" outlineLevel="0" collapsed="false">
      <c r="C52" s="17" t="n">
        <v>34</v>
      </c>
      <c r="D52" s="18" t="s">
        <v>52</v>
      </c>
      <c r="E52" s="19" t="s">
        <v>23</v>
      </c>
      <c r="F52" s="19" t="n">
        <v>31</v>
      </c>
      <c r="I52" s="0" t="n">
        <v>34</v>
      </c>
      <c r="J52" s="0" t="s">
        <v>20</v>
      </c>
    </row>
    <row r="53" customFormat="false" ht="15" hidden="false" customHeight="false" outlineLevel="0" collapsed="false">
      <c r="C53" s="17" t="n">
        <v>35</v>
      </c>
      <c r="D53" s="18" t="s">
        <v>53</v>
      </c>
      <c r="E53" s="19" t="s">
        <v>23</v>
      </c>
      <c r="F53" s="19" t="n">
        <v>16</v>
      </c>
      <c r="I53" s="0" t="n">
        <v>35</v>
      </c>
      <c r="J53" s="0" t="s">
        <v>20</v>
      </c>
    </row>
    <row r="54" customFormat="false" ht="15" hidden="false" customHeight="false" outlineLevel="0" collapsed="false">
      <c r="C54" s="17" t="n">
        <v>36</v>
      </c>
      <c r="D54" s="18" t="s">
        <v>29</v>
      </c>
      <c r="E54" s="19" t="s">
        <v>23</v>
      </c>
      <c r="F54" s="19" t="n">
        <v>50</v>
      </c>
      <c r="I54" s="0" t="n">
        <v>36</v>
      </c>
      <c r="J54" s="0" t="s">
        <v>20</v>
      </c>
    </row>
    <row r="55" customFormat="false" ht="15" hidden="false" customHeight="false" outlineLevel="0" collapsed="false">
      <c r="C55" s="17" t="n">
        <v>37</v>
      </c>
      <c r="D55" s="18" t="s">
        <v>58</v>
      </c>
      <c r="E55" s="19" t="s">
        <v>23</v>
      </c>
      <c r="F55" s="19" t="n">
        <v>50</v>
      </c>
      <c r="I55" s="0" t="n">
        <v>37</v>
      </c>
      <c r="J55" s="0" t="s">
        <v>20</v>
      </c>
    </row>
    <row r="56" customFormat="false" ht="15" hidden="false" customHeight="false" outlineLevel="0" collapsed="false">
      <c r="C56" s="17" t="n">
        <v>38</v>
      </c>
      <c r="D56" s="18" t="s">
        <v>59</v>
      </c>
      <c r="E56" s="19" t="s">
        <v>23</v>
      </c>
      <c r="F56" s="19" t="n">
        <v>50</v>
      </c>
      <c r="I56" s="0" t="n">
        <v>38</v>
      </c>
      <c r="J56" s="0" t="s">
        <v>20</v>
      </c>
    </row>
    <row r="57" customFormat="false" ht="15" hidden="false" customHeight="false" outlineLevel="0" collapsed="false">
      <c r="C57" s="17" t="n">
        <v>39</v>
      </c>
      <c r="D57" s="18" t="s">
        <v>25</v>
      </c>
      <c r="E57" s="19" t="s">
        <v>23</v>
      </c>
      <c r="F57" s="19" t="n">
        <v>87</v>
      </c>
      <c r="I57" s="0" t="n">
        <v>39</v>
      </c>
      <c r="J57" s="0" t="s">
        <v>20</v>
      </c>
    </row>
    <row r="58" customFormat="false" ht="15" hidden="false" customHeight="false" outlineLevel="0" collapsed="false">
      <c r="C58" s="17" t="n">
        <v>40</v>
      </c>
      <c r="D58" s="18" t="s">
        <v>60</v>
      </c>
      <c r="E58" s="19" t="s">
        <v>23</v>
      </c>
      <c r="F58" s="19" t="n">
        <v>26</v>
      </c>
      <c r="I58" s="0" t="n">
        <v>40</v>
      </c>
      <c r="J58" s="0" t="s">
        <v>20</v>
      </c>
    </row>
    <row r="59" customFormat="false" ht="30" hidden="false" customHeight="false" outlineLevel="0" collapsed="false">
      <c r="C59" s="17" t="n">
        <v>41</v>
      </c>
      <c r="D59" s="18" t="s">
        <v>18</v>
      </c>
      <c r="E59" s="19" t="s">
        <v>61</v>
      </c>
      <c r="F59" s="19" t="n">
        <v>76</v>
      </c>
      <c r="I59" s="0" t="n">
        <v>41</v>
      </c>
      <c r="J59" s="0" t="s">
        <v>20</v>
      </c>
    </row>
    <row r="60" customFormat="false" ht="15" hidden="false" customHeight="false" outlineLevel="0" collapsed="false">
      <c r="C60" s="17" t="n">
        <v>42</v>
      </c>
      <c r="D60" s="18" t="s">
        <v>62</v>
      </c>
      <c r="E60" s="19" t="s">
        <v>23</v>
      </c>
      <c r="F60" s="19" t="n">
        <v>47</v>
      </c>
      <c r="I60" s="0" t="n">
        <v>42</v>
      </c>
      <c r="J60" s="0" t="s">
        <v>20</v>
      </c>
    </row>
    <row r="61" customFormat="false" ht="15" hidden="false" customHeight="false" outlineLevel="0" collapsed="false">
      <c r="C61" s="17" t="n">
        <v>43</v>
      </c>
      <c r="D61" s="18" t="s">
        <v>63</v>
      </c>
      <c r="E61" s="19" t="s">
        <v>64</v>
      </c>
      <c r="F61" s="19" t="n">
        <v>101</v>
      </c>
      <c r="I61" s="0" t="n">
        <v>43</v>
      </c>
      <c r="J61" s="0" t="s">
        <v>20</v>
      </c>
    </row>
    <row r="62" customFormat="false" ht="15" hidden="false" customHeight="false" outlineLevel="0" collapsed="false">
      <c r="C62" s="17" t="n">
        <v>44</v>
      </c>
      <c r="D62" s="18" t="s">
        <v>65</v>
      </c>
      <c r="E62" s="19" t="s">
        <v>66</v>
      </c>
      <c r="F62" s="19" t="n">
        <v>64</v>
      </c>
      <c r="I62" s="0" t="n">
        <v>44</v>
      </c>
      <c r="J62" s="0" t="s">
        <v>20</v>
      </c>
    </row>
    <row r="63" customFormat="false" ht="30" hidden="false" customHeight="false" outlineLevel="0" collapsed="false">
      <c r="C63" s="17" t="n">
        <v>45</v>
      </c>
      <c r="D63" s="18" t="s">
        <v>67</v>
      </c>
      <c r="E63" s="19" t="s">
        <v>23</v>
      </c>
      <c r="F63" s="19" t="n">
        <v>48</v>
      </c>
      <c r="I63" s="0" t="n">
        <v>45</v>
      </c>
      <c r="J63" s="0" t="s">
        <v>20</v>
      </c>
    </row>
    <row r="64" customFormat="false" ht="15" hidden="false" customHeight="false" outlineLevel="0" collapsed="false">
      <c r="C64" s="17" t="n">
        <v>46</v>
      </c>
      <c r="D64" s="18" t="s">
        <v>26</v>
      </c>
      <c r="E64" s="19" t="s">
        <v>68</v>
      </c>
      <c r="F64" s="19" t="n">
        <v>57</v>
      </c>
      <c r="I64" s="0" t="n">
        <v>46</v>
      </c>
      <c r="J64" s="0" t="s">
        <v>20</v>
      </c>
    </row>
    <row r="65" customFormat="false" ht="30" hidden="false" customHeight="false" outlineLevel="0" collapsed="false">
      <c r="C65" s="17" t="n">
        <v>47</v>
      </c>
      <c r="D65" s="18" t="s">
        <v>18</v>
      </c>
      <c r="E65" s="19" t="s">
        <v>69</v>
      </c>
      <c r="F65" s="19" t="n">
        <v>23</v>
      </c>
      <c r="I65" s="0" t="n">
        <v>47</v>
      </c>
      <c r="J65" s="0" t="s">
        <v>20</v>
      </c>
    </row>
    <row r="66" customFormat="false" ht="30" hidden="false" customHeight="false" outlineLevel="0" collapsed="false">
      <c r="C66" s="17" t="n">
        <v>48</v>
      </c>
      <c r="D66" s="18" t="s">
        <v>70</v>
      </c>
      <c r="E66" s="19" t="s">
        <v>23</v>
      </c>
      <c r="F66" s="19" t="n">
        <v>63</v>
      </c>
      <c r="I66" s="0" t="n">
        <v>48</v>
      </c>
      <c r="J66" s="0" t="s">
        <v>20</v>
      </c>
    </row>
    <row r="67" customFormat="false" ht="30" hidden="false" customHeight="false" outlineLevel="0" collapsed="false">
      <c r="C67" s="17" t="n">
        <v>49</v>
      </c>
      <c r="D67" s="18" t="s">
        <v>71</v>
      </c>
      <c r="E67" s="19" t="s">
        <v>23</v>
      </c>
      <c r="F67" s="19" t="n">
        <v>74</v>
      </c>
      <c r="I67" s="0" t="n">
        <v>49</v>
      </c>
      <c r="J67" s="0" t="s">
        <v>20</v>
      </c>
    </row>
    <row r="68" customFormat="false" ht="15" hidden="false" customHeight="false" outlineLevel="0" collapsed="false">
      <c r="C68" s="17" t="n">
        <v>50</v>
      </c>
      <c r="D68" s="18" t="s">
        <v>72</v>
      </c>
      <c r="E68" s="19" t="s">
        <v>23</v>
      </c>
      <c r="F68" s="19" t="n">
        <v>48</v>
      </c>
      <c r="I68" s="0" t="n">
        <v>50</v>
      </c>
      <c r="J68" s="0" t="s">
        <v>20</v>
      </c>
    </row>
    <row r="69" customFormat="false" ht="15" hidden="false" customHeight="false" outlineLevel="0" collapsed="false">
      <c r="C69" s="17" t="n">
        <v>51</v>
      </c>
      <c r="D69" s="18" t="s">
        <v>73</v>
      </c>
      <c r="E69" s="19" t="s">
        <v>23</v>
      </c>
      <c r="F69" s="19" t="n">
        <v>50</v>
      </c>
      <c r="I69" s="0" t="n">
        <v>51</v>
      </c>
      <c r="J69" s="0" t="s">
        <v>20</v>
      </c>
    </row>
    <row r="70" customFormat="false" ht="15" hidden="false" customHeight="false" outlineLevel="0" collapsed="false">
      <c r="C70" s="17" t="n">
        <v>52</v>
      </c>
      <c r="D70" s="18" t="s">
        <v>29</v>
      </c>
      <c r="E70" s="19" t="s">
        <v>23</v>
      </c>
      <c r="F70" s="19" t="n">
        <v>77</v>
      </c>
      <c r="I70" s="0" t="n">
        <v>52</v>
      </c>
      <c r="J70" s="0" t="s">
        <v>20</v>
      </c>
    </row>
    <row r="71" customFormat="false" ht="15" hidden="false" customHeight="false" outlineLevel="0" collapsed="false">
      <c r="C71" s="17" t="n">
        <v>53</v>
      </c>
      <c r="D71" s="18" t="s">
        <v>58</v>
      </c>
      <c r="E71" s="19" t="s">
        <v>23</v>
      </c>
      <c r="F71" s="19" t="n">
        <v>49</v>
      </c>
      <c r="I71" s="0" t="n">
        <v>53</v>
      </c>
      <c r="J71" s="0" t="s">
        <v>20</v>
      </c>
    </row>
    <row r="72" customFormat="false" ht="15" hidden="false" customHeight="false" outlineLevel="0" collapsed="false">
      <c r="C72" s="17" t="n">
        <v>54</v>
      </c>
      <c r="D72" s="18" t="s">
        <v>59</v>
      </c>
      <c r="E72" s="19" t="s">
        <v>23</v>
      </c>
      <c r="F72" s="19" t="n">
        <v>48</v>
      </c>
      <c r="I72" s="0" t="n">
        <v>54</v>
      </c>
      <c r="J72" s="0" t="s">
        <v>20</v>
      </c>
    </row>
    <row r="73" customFormat="false" ht="15" hidden="false" customHeight="false" outlineLevel="0" collapsed="false">
      <c r="C73" s="17" t="n">
        <v>55</v>
      </c>
      <c r="D73" s="18" t="s">
        <v>25</v>
      </c>
      <c r="E73" s="19" t="s">
        <v>23</v>
      </c>
      <c r="F73" s="19" t="n">
        <v>100</v>
      </c>
      <c r="I73" s="0" t="n">
        <v>55</v>
      </c>
      <c r="J73" s="0" t="s">
        <v>20</v>
      </c>
    </row>
    <row r="74" customFormat="false" ht="15" hidden="false" customHeight="false" outlineLevel="0" collapsed="false">
      <c r="C74" s="17" t="n">
        <v>56</v>
      </c>
      <c r="D74" s="18" t="s">
        <v>74</v>
      </c>
      <c r="E74" s="19" t="s">
        <v>23</v>
      </c>
      <c r="F74" s="19" t="n">
        <v>49</v>
      </c>
      <c r="I74" s="0" t="n">
        <v>56</v>
      </c>
      <c r="J74" s="0" t="s">
        <v>20</v>
      </c>
    </row>
    <row r="75" customFormat="false" ht="15" hidden="false" customHeight="false" outlineLevel="0" collapsed="false">
      <c r="C75" s="17" t="n">
        <v>57</v>
      </c>
      <c r="D75" s="18" t="s">
        <v>29</v>
      </c>
      <c r="E75" s="19" t="s">
        <v>23</v>
      </c>
      <c r="F75" s="19" t="n">
        <v>24</v>
      </c>
      <c r="I75" s="0" t="n">
        <v>57</v>
      </c>
      <c r="J75" s="0" t="s">
        <v>20</v>
      </c>
    </row>
    <row r="76" customFormat="false" ht="15" hidden="false" customHeight="false" outlineLevel="0" collapsed="false">
      <c r="C76" s="17" t="n">
        <v>58</v>
      </c>
      <c r="D76" s="18" t="s">
        <v>37</v>
      </c>
      <c r="E76" s="19" t="s">
        <v>75</v>
      </c>
      <c r="F76" s="19" t="n">
        <v>56</v>
      </c>
      <c r="I76" s="0" t="n">
        <v>58</v>
      </c>
      <c r="J76" s="0" t="s">
        <v>20</v>
      </c>
    </row>
    <row r="77" customFormat="false" ht="30" hidden="false" customHeight="false" outlineLevel="0" collapsed="false">
      <c r="C77" s="17" t="n">
        <v>59</v>
      </c>
      <c r="D77" s="18" t="s">
        <v>18</v>
      </c>
      <c r="E77" s="19" t="s">
        <v>76</v>
      </c>
      <c r="F77" s="19" t="n">
        <v>49</v>
      </c>
      <c r="I77" s="0" t="n">
        <v>59</v>
      </c>
      <c r="J77" s="0" t="s">
        <v>20</v>
      </c>
    </row>
    <row r="78" customFormat="false" ht="30" hidden="false" customHeight="false" outlineLevel="0" collapsed="false">
      <c r="C78" s="17" t="n">
        <v>60</v>
      </c>
      <c r="D78" s="18" t="s">
        <v>77</v>
      </c>
      <c r="E78" s="19" t="s">
        <v>23</v>
      </c>
      <c r="F78" s="19" t="n">
        <v>53</v>
      </c>
      <c r="I78" s="0" t="n">
        <v>60</v>
      </c>
      <c r="J78" s="0" t="s">
        <v>20</v>
      </c>
    </row>
    <row r="79" customFormat="false" ht="15" hidden="false" customHeight="false" outlineLevel="0" collapsed="false">
      <c r="C79" s="17" t="n">
        <v>61</v>
      </c>
      <c r="D79" s="18" t="s">
        <v>78</v>
      </c>
      <c r="E79" s="19" t="s">
        <v>23</v>
      </c>
      <c r="F79" s="19" t="n">
        <v>31</v>
      </c>
      <c r="I79" s="0" t="n">
        <v>61</v>
      </c>
      <c r="J79" s="0" t="s">
        <v>20</v>
      </c>
    </row>
    <row r="80" customFormat="false" ht="30" hidden="false" customHeight="false" outlineLevel="0" collapsed="false">
      <c r="C80" s="17" t="n">
        <v>62</v>
      </c>
      <c r="D80" s="18" t="s">
        <v>79</v>
      </c>
      <c r="E80" s="19" t="s">
        <v>23</v>
      </c>
      <c r="F80" s="19" t="n">
        <v>40</v>
      </c>
      <c r="I80" s="0" t="n">
        <v>62</v>
      </c>
      <c r="J80" s="0" t="s">
        <v>20</v>
      </c>
    </row>
    <row r="81" customFormat="false" ht="15" hidden="false" customHeight="false" outlineLevel="0" collapsed="false">
      <c r="C81" s="17" t="n">
        <v>63</v>
      </c>
      <c r="D81" s="18" t="s">
        <v>80</v>
      </c>
      <c r="E81" s="19" t="s">
        <v>81</v>
      </c>
      <c r="F81" s="19" t="n">
        <v>89</v>
      </c>
      <c r="I81" s="0" t="n">
        <v>63</v>
      </c>
      <c r="J81" s="0" t="s">
        <v>20</v>
      </c>
    </row>
    <row r="82" customFormat="false" ht="15" hidden="false" customHeight="false" outlineLevel="0" collapsed="false">
      <c r="C82" s="17" t="n">
        <v>64</v>
      </c>
      <c r="D82" s="18" t="s">
        <v>82</v>
      </c>
      <c r="E82" s="19" t="s">
        <v>83</v>
      </c>
      <c r="F82" s="19" t="n">
        <v>78</v>
      </c>
      <c r="I82" s="0" t="n">
        <v>64</v>
      </c>
      <c r="J82" s="0" t="s">
        <v>20</v>
      </c>
    </row>
    <row r="83" customFormat="false" ht="15" hidden="false" customHeight="false" outlineLevel="0" collapsed="false">
      <c r="C83" s="17" t="n">
        <v>65</v>
      </c>
      <c r="D83" s="18" t="s">
        <v>26</v>
      </c>
      <c r="E83" s="19" t="s">
        <v>84</v>
      </c>
      <c r="F83" s="19" t="n">
        <v>47</v>
      </c>
      <c r="I83" s="0" t="n">
        <v>65</v>
      </c>
      <c r="J83" s="0" t="s">
        <v>20</v>
      </c>
    </row>
    <row r="84" customFormat="false" ht="30" hidden="false" customHeight="false" outlineLevel="0" collapsed="false">
      <c r="C84" s="17" t="n">
        <v>66</v>
      </c>
      <c r="D84" s="18" t="s">
        <v>85</v>
      </c>
      <c r="E84" s="19" t="s">
        <v>23</v>
      </c>
      <c r="F84" s="19" t="n">
        <v>23</v>
      </c>
      <c r="I84" s="0" t="n">
        <v>66</v>
      </c>
      <c r="J84" s="0" t="s">
        <v>20</v>
      </c>
    </row>
    <row r="85" customFormat="false" ht="15" hidden="false" customHeight="false" outlineLevel="0" collapsed="false">
      <c r="C85" s="17" t="n">
        <v>67</v>
      </c>
      <c r="D85" s="18" t="s">
        <v>86</v>
      </c>
      <c r="E85" s="19" t="s">
        <v>23</v>
      </c>
      <c r="F85" s="19" t="n">
        <v>88</v>
      </c>
      <c r="I85" s="0" t="n">
        <v>67</v>
      </c>
      <c r="J85" s="0" t="s">
        <v>20</v>
      </c>
    </row>
    <row r="86" customFormat="false" ht="15" hidden="false" customHeight="false" outlineLevel="0" collapsed="false">
      <c r="C86" s="17" t="n">
        <v>68</v>
      </c>
      <c r="D86" s="18" t="s">
        <v>87</v>
      </c>
      <c r="E86" s="19" t="s">
        <v>23</v>
      </c>
      <c r="F86" s="19" t="n">
        <v>85</v>
      </c>
      <c r="I86" s="0" t="n">
        <v>68</v>
      </c>
      <c r="J86" s="0" t="s">
        <v>20</v>
      </c>
    </row>
    <row r="87" customFormat="false" ht="30" hidden="false" customHeight="false" outlineLevel="0" collapsed="false">
      <c r="C87" s="17" t="n">
        <v>69</v>
      </c>
      <c r="D87" s="18" t="s">
        <v>88</v>
      </c>
      <c r="E87" s="19" t="s">
        <v>23</v>
      </c>
      <c r="F87" s="19" t="n">
        <v>102</v>
      </c>
      <c r="I87" s="0" t="n">
        <v>69</v>
      </c>
      <c r="J87" s="0" t="s">
        <v>20</v>
      </c>
    </row>
    <row r="88" customFormat="false" ht="30" hidden="false" customHeight="false" outlineLevel="0" collapsed="false">
      <c r="C88" s="17" t="n">
        <v>70</v>
      </c>
      <c r="D88" s="18" t="s">
        <v>89</v>
      </c>
      <c r="E88" s="19" t="s">
        <v>23</v>
      </c>
      <c r="F88" s="19" t="n">
        <v>31</v>
      </c>
      <c r="I88" s="0" t="n">
        <v>70</v>
      </c>
      <c r="J88" s="0" t="s">
        <v>20</v>
      </c>
    </row>
    <row r="89" customFormat="false" ht="45" hidden="false" customHeight="false" outlineLevel="0" collapsed="false">
      <c r="C89" s="17" t="n">
        <v>71</v>
      </c>
      <c r="D89" s="18" t="s">
        <v>90</v>
      </c>
      <c r="E89" s="19" t="s">
        <v>91</v>
      </c>
      <c r="F89" s="19" t="n">
        <v>45</v>
      </c>
      <c r="I89" s="0" t="n">
        <v>71</v>
      </c>
      <c r="J89" s="0" t="s">
        <v>20</v>
      </c>
    </row>
    <row r="90" customFormat="false" ht="45" hidden="false" customHeight="false" outlineLevel="0" collapsed="false">
      <c r="C90" s="17" t="n">
        <v>72</v>
      </c>
      <c r="D90" s="18" t="s">
        <v>92</v>
      </c>
      <c r="E90" s="19" t="s">
        <v>93</v>
      </c>
      <c r="F90" s="19" t="n">
        <v>55</v>
      </c>
      <c r="I90" s="0" t="n">
        <v>72</v>
      </c>
      <c r="J90" s="0" t="s">
        <v>20</v>
      </c>
    </row>
    <row r="91" customFormat="false" ht="30" hidden="false" customHeight="false" outlineLevel="0" collapsed="false">
      <c r="C91" s="17" t="n">
        <v>73</v>
      </c>
      <c r="D91" s="18" t="s">
        <v>94</v>
      </c>
      <c r="E91" s="19" t="s">
        <v>23</v>
      </c>
      <c r="F91" s="19" t="n">
        <v>44</v>
      </c>
      <c r="I91" s="0" t="n">
        <v>73</v>
      </c>
      <c r="J91" s="0" t="s">
        <v>20</v>
      </c>
    </row>
    <row r="92" customFormat="false" ht="30" hidden="false" customHeight="false" outlineLevel="0" collapsed="false">
      <c r="C92" s="17" t="n">
        <v>74</v>
      </c>
      <c r="D92" s="18" t="s">
        <v>95</v>
      </c>
      <c r="E92" s="19" t="s">
        <v>23</v>
      </c>
      <c r="F92" s="19" t="n">
        <v>22</v>
      </c>
      <c r="I92" s="0" t="n">
        <v>74</v>
      </c>
      <c r="J92" s="0" t="s">
        <v>20</v>
      </c>
    </row>
    <row r="93" customFormat="false" ht="30" hidden="false" customHeight="false" outlineLevel="0" collapsed="false">
      <c r="C93" s="17" t="n">
        <v>75</v>
      </c>
      <c r="D93" s="18" t="s">
        <v>96</v>
      </c>
      <c r="E93" s="19" t="s">
        <v>23</v>
      </c>
      <c r="F93" s="19" t="n">
        <v>70</v>
      </c>
      <c r="I93" s="0" t="n">
        <v>75</v>
      </c>
      <c r="J93" s="0" t="s">
        <v>20</v>
      </c>
    </row>
    <row r="94" customFormat="false" ht="15" hidden="false" customHeight="false" outlineLevel="0" collapsed="false">
      <c r="C94" s="17" t="n">
        <v>76</v>
      </c>
      <c r="D94" s="18" t="s">
        <v>52</v>
      </c>
      <c r="E94" s="19" t="s">
        <v>23</v>
      </c>
      <c r="F94" s="19" t="n">
        <v>33</v>
      </c>
      <c r="I94" s="0" t="n">
        <v>76</v>
      </c>
      <c r="J94" s="0" t="s">
        <v>20</v>
      </c>
    </row>
    <row r="95" customFormat="false" ht="15" hidden="false" customHeight="false" outlineLevel="0" collapsed="false">
      <c r="C95" s="17" t="n">
        <v>77</v>
      </c>
      <c r="D95" s="18" t="s">
        <v>29</v>
      </c>
      <c r="E95" s="19" t="s">
        <v>23</v>
      </c>
      <c r="F95" s="19" t="n">
        <v>77</v>
      </c>
      <c r="I95" s="0" t="n">
        <v>77</v>
      </c>
      <c r="J95" s="0" t="s">
        <v>20</v>
      </c>
    </row>
    <row r="96" customFormat="false" ht="15" hidden="false" customHeight="false" outlineLevel="0" collapsed="false">
      <c r="C96" s="17" t="n">
        <v>78</v>
      </c>
      <c r="D96" s="18" t="s">
        <v>24</v>
      </c>
      <c r="E96" s="19" t="s">
        <v>23</v>
      </c>
      <c r="F96" s="19" t="n">
        <v>85</v>
      </c>
      <c r="I96" s="0" t="n">
        <v>78</v>
      </c>
      <c r="J96" s="0" t="s">
        <v>20</v>
      </c>
    </row>
    <row r="97" customFormat="false" ht="15" hidden="false" customHeight="false" outlineLevel="0" collapsed="false">
      <c r="C97" s="17" t="n">
        <v>79</v>
      </c>
      <c r="D97" s="18" t="s">
        <v>25</v>
      </c>
      <c r="E97" s="19" t="s">
        <v>23</v>
      </c>
      <c r="F97" s="19" t="n">
        <v>86</v>
      </c>
      <c r="I97" s="0" t="n">
        <v>79</v>
      </c>
      <c r="J97" s="0" t="s">
        <v>20</v>
      </c>
    </row>
    <row r="98" customFormat="false" ht="15" hidden="false" customHeight="false" outlineLevel="0" collapsed="false">
      <c r="C98" s="17" t="n">
        <v>80</v>
      </c>
      <c r="D98" s="18" t="s">
        <v>60</v>
      </c>
      <c r="E98" s="19" t="s">
        <v>23</v>
      </c>
      <c r="F98" s="19" t="n">
        <v>23</v>
      </c>
      <c r="I98" s="0" t="n">
        <v>80</v>
      </c>
      <c r="J98" s="0" t="s">
        <v>20</v>
      </c>
    </row>
    <row r="99" customFormat="false" ht="15" hidden="false" customHeight="false" outlineLevel="0" collapsed="false">
      <c r="C99" s="17" t="n">
        <v>81</v>
      </c>
      <c r="D99" s="18" t="s">
        <v>97</v>
      </c>
      <c r="E99" s="19" t="s">
        <v>98</v>
      </c>
      <c r="F99" s="19" t="n">
        <v>68</v>
      </c>
      <c r="I99" s="0" t="n">
        <v>81</v>
      </c>
      <c r="J99" s="0" t="s">
        <v>20</v>
      </c>
    </row>
    <row r="100" customFormat="false" ht="15" hidden="false" customHeight="false" outlineLevel="0" collapsed="false">
      <c r="C100" s="17" t="n">
        <v>82</v>
      </c>
      <c r="D100" s="18" t="s">
        <v>26</v>
      </c>
      <c r="E100" s="19" t="s">
        <v>99</v>
      </c>
      <c r="F100" s="19" t="n">
        <v>48</v>
      </c>
      <c r="I100" s="0" t="n">
        <v>82</v>
      </c>
      <c r="J100" s="0" t="s">
        <v>20</v>
      </c>
    </row>
    <row r="101" customFormat="false" ht="30" hidden="false" customHeight="false" outlineLevel="0" collapsed="false">
      <c r="C101" s="17" t="n">
        <v>83</v>
      </c>
      <c r="D101" s="18" t="s">
        <v>100</v>
      </c>
      <c r="E101" s="19" t="s">
        <v>101</v>
      </c>
      <c r="F101" s="19" t="n">
        <v>14</v>
      </c>
      <c r="I101" s="0" t="n">
        <v>83</v>
      </c>
      <c r="J101" s="0" t="s">
        <v>20</v>
      </c>
    </row>
    <row r="102" customFormat="false" ht="30" hidden="false" customHeight="false" outlineLevel="0" collapsed="false">
      <c r="C102" s="17" t="n">
        <v>84</v>
      </c>
      <c r="D102" s="18" t="s">
        <v>102</v>
      </c>
      <c r="E102" s="19" t="s">
        <v>23</v>
      </c>
      <c r="F102" s="19" t="n">
        <v>36</v>
      </c>
      <c r="I102" s="0" t="n">
        <v>84</v>
      </c>
      <c r="J102" s="0" t="s">
        <v>20</v>
      </c>
    </row>
    <row r="103" customFormat="false" ht="30" hidden="false" customHeight="false" outlineLevel="0" collapsed="false">
      <c r="C103" s="17" t="n">
        <v>85</v>
      </c>
      <c r="D103" s="18" t="s">
        <v>103</v>
      </c>
      <c r="E103" s="19" t="s">
        <v>23</v>
      </c>
      <c r="F103" s="19" t="n">
        <v>16</v>
      </c>
      <c r="I103" s="0" t="n">
        <v>85</v>
      </c>
      <c r="J103" s="0" t="s">
        <v>20</v>
      </c>
    </row>
    <row r="104" customFormat="false" ht="45" hidden="false" customHeight="false" outlineLevel="0" collapsed="false">
      <c r="C104" s="17" t="n">
        <v>86</v>
      </c>
      <c r="D104" s="18" t="s">
        <v>92</v>
      </c>
      <c r="E104" s="19" t="s">
        <v>104</v>
      </c>
      <c r="F104" s="19" t="n">
        <v>152</v>
      </c>
      <c r="I104" s="0" t="n">
        <v>86</v>
      </c>
      <c r="J104" s="0" t="s">
        <v>20</v>
      </c>
    </row>
    <row r="105" customFormat="false" ht="30" hidden="false" customHeight="false" outlineLevel="0" collapsed="false">
      <c r="C105" s="17" t="n">
        <v>87</v>
      </c>
      <c r="D105" s="18" t="s">
        <v>105</v>
      </c>
      <c r="E105" s="19" t="s">
        <v>106</v>
      </c>
      <c r="F105" s="19" t="n">
        <v>97</v>
      </c>
      <c r="I105" s="0" t="n">
        <v>87</v>
      </c>
      <c r="J105" s="0" t="s">
        <v>20</v>
      </c>
    </row>
    <row r="106" customFormat="false" ht="15" hidden="false" customHeight="false" outlineLevel="0" collapsed="false">
      <c r="C106" s="17" t="n">
        <v>88</v>
      </c>
      <c r="D106" s="18" t="s">
        <v>97</v>
      </c>
      <c r="E106" s="19" t="s">
        <v>107</v>
      </c>
      <c r="F106" s="19" t="n">
        <v>69</v>
      </c>
      <c r="I106" s="0" t="n">
        <v>88</v>
      </c>
      <c r="J106" s="0" t="s">
        <v>20</v>
      </c>
    </row>
    <row r="107" customFormat="false" ht="30" hidden="false" customHeight="false" outlineLevel="0" collapsed="false">
      <c r="C107" s="17" t="n">
        <v>89</v>
      </c>
      <c r="D107" s="18" t="s">
        <v>108</v>
      </c>
      <c r="E107" s="19" t="s">
        <v>23</v>
      </c>
      <c r="F107" s="19" t="n">
        <v>46</v>
      </c>
      <c r="I107" s="0" t="n">
        <v>89</v>
      </c>
      <c r="J107" s="0" t="s">
        <v>20</v>
      </c>
    </row>
    <row r="108" customFormat="false" ht="30" hidden="false" customHeight="false" outlineLevel="0" collapsed="false">
      <c r="C108" s="17" t="n">
        <v>90</v>
      </c>
      <c r="D108" s="18" t="s">
        <v>109</v>
      </c>
      <c r="E108" s="19" t="s">
        <v>23</v>
      </c>
      <c r="F108" s="19" t="n">
        <v>40</v>
      </c>
      <c r="I108" s="0" t="n">
        <v>90</v>
      </c>
      <c r="J108" s="0" t="s">
        <v>20</v>
      </c>
    </row>
    <row r="109" customFormat="false" ht="15" hidden="false" customHeight="false" outlineLevel="0" collapsed="false">
      <c r="C109" s="17" t="n">
        <v>91</v>
      </c>
      <c r="D109" s="18" t="s">
        <v>110</v>
      </c>
      <c r="E109" s="19" t="s">
        <v>111</v>
      </c>
      <c r="F109" s="19" t="n">
        <v>98</v>
      </c>
      <c r="I109" s="0" t="n">
        <v>91</v>
      </c>
      <c r="J109" s="0" t="s">
        <v>20</v>
      </c>
    </row>
    <row r="110" customFormat="false" ht="15" hidden="false" customHeight="false" outlineLevel="0" collapsed="false">
      <c r="C110" s="17" t="n">
        <v>92</v>
      </c>
      <c r="D110" s="18" t="s">
        <v>26</v>
      </c>
      <c r="E110" s="19" t="s">
        <v>112</v>
      </c>
      <c r="F110" s="19" t="n">
        <v>47</v>
      </c>
      <c r="I110" s="0" t="n">
        <v>92</v>
      </c>
      <c r="J110" s="0" t="s">
        <v>20</v>
      </c>
    </row>
    <row r="111" customFormat="false" ht="30" hidden="false" customHeight="false" outlineLevel="0" collapsed="false">
      <c r="C111" s="17" t="n">
        <v>93</v>
      </c>
      <c r="D111" s="18" t="s">
        <v>18</v>
      </c>
      <c r="E111" s="19" t="s">
        <v>113</v>
      </c>
      <c r="F111" s="19" t="n">
        <v>30</v>
      </c>
      <c r="I111" s="0" t="n">
        <v>93</v>
      </c>
      <c r="J111" s="0" t="s">
        <v>20</v>
      </c>
    </row>
    <row r="112" customFormat="false" ht="45" hidden="false" customHeight="false" outlineLevel="0" collapsed="false">
      <c r="C112" s="17" t="n">
        <v>94</v>
      </c>
      <c r="D112" s="18" t="s">
        <v>114</v>
      </c>
      <c r="E112" s="19" t="s">
        <v>23</v>
      </c>
      <c r="F112" s="19" t="n">
        <v>47</v>
      </c>
      <c r="I112" s="0" t="n">
        <v>94</v>
      </c>
      <c r="J112" s="0" t="s">
        <v>20</v>
      </c>
    </row>
    <row r="113" customFormat="false" ht="15" hidden="false" customHeight="false" outlineLevel="0" collapsed="false">
      <c r="C113" s="17" t="n">
        <v>95</v>
      </c>
      <c r="D113" s="18" t="s">
        <v>115</v>
      </c>
      <c r="E113" s="19" t="s">
        <v>23</v>
      </c>
      <c r="F113" s="19" t="n">
        <v>58</v>
      </c>
      <c r="I113" s="0" t="n">
        <v>95</v>
      </c>
      <c r="J113" s="0" t="s">
        <v>20</v>
      </c>
    </row>
    <row r="114" customFormat="false" ht="15" hidden="false" customHeight="false" outlineLevel="0" collapsed="false">
      <c r="C114" s="17" t="n">
        <v>96</v>
      </c>
      <c r="D114" s="18" t="s">
        <v>116</v>
      </c>
      <c r="E114" s="19" t="s">
        <v>23</v>
      </c>
      <c r="F114" s="19" t="n">
        <v>48</v>
      </c>
      <c r="I114" s="0" t="n">
        <v>96</v>
      </c>
      <c r="J114" s="0" t="s">
        <v>20</v>
      </c>
    </row>
    <row r="115" customFormat="false" ht="30" hidden="false" customHeight="false" outlineLevel="0" collapsed="false">
      <c r="C115" s="17" t="n">
        <v>97</v>
      </c>
      <c r="D115" s="18" t="s">
        <v>117</v>
      </c>
      <c r="E115" s="19" t="s">
        <v>23</v>
      </c>
      <c r="F115" s="19" t="n">
        <v>99</v>
      </c>
      <c r="I115" s="0" t="n">
        <v>97</v>
      </c>
      <c r="J115" s="0" t="s">
        <v>20</v>
      </c>
    </row>
    <row r="116" customFormat="false" ht="30" hidden="false" customHeight="false" outlineLevel="0" collapsed="false">
      <c r="C116" s="17" t="n">
        <v>98</v>
      </c>
      <c r="D116" s="18" t="s">
        <v>118</v>
      </c>
      <c r="E116" s="19" t="s">
        <v>23</v>
      </c>
      <c r="F116" s="19" t="n">
        <v>55</v>
      </c>
      <c r="I116" s="0" t="n">
        <v>98</v>
      </c>
      <c r="J116" s="0" t="s">
        <v>20</v>
      </c>
    </row>
    <row r="117" customFormat="false" ht="30" hidden="false" customHeight="false" outlineLevel="0" collapsed="false">
      <c r="C117" s="17" t="n">
        <v>99</v>
      </c>
      <c r="D117" s="18" t="s">
        <v>119</v>
      </c>
      <c r="E117" s="19" t="s">
        <v>23</v>
      </c>
      <c r="F117" s="19" t="n">
        <v>4</v>
      </c>
      <c r="I117" s="0" t="n">
        <v>99</v>
      </c>
      <c r="J117" s="0" t="s">
        <v>20</v>
      </c>
    </row>
    <row r="118" customFormat="false" ht="45" hidden="false" customHeight="false" outlineLevel="0" collapsed="false">
      <c r="C118" s="17" t="n">
        <v>100</v>
      </c>
      <c r="D118" s="18" t="s">
        <v>120</v>
      </c>
      <c r="E118" s="19" t="s">
        <v>121</v>
      </c>
      <c r="F118" s="19" t="n">
        <v>136</v>
      </c>
      <c r="I118" s="0" t="n">
        <v>100</v>
      </c>
      <c r="J118" s="0" t="s">
        <v>20</v>
      </c>
    </row>
    <row r="119" customFormat="false" ht="30" hidden="false" customHeight="false" outlineLevel="0" collapsed="false">
      <c r="C119" s="17" t="n">
        <v>101</v>
      </c>
      <c r="D119" s="18" t="s">
        <v>122</v>
      </c>
      <c r="E119" s="19" t="s">
        <v>23</v>
      </c>
      <c r="F119" s="19" t="n">
        <v>97</v>
      </c>
      <c r="I119" s="0" t="n">
        <v>101</v>
      </c>
      <c r="J119" s="0" t="s">
        <v>20</v>
      </c>
    </row>
    <row r="120" customFormat="false" ht="15" hidden="false" customHeight="false" outlineLevel="0" collapsed="false">
      <c r="C120" s="17" t="n">
        <v>102</v>
      </c>
      <c r="D120" s="18" t="s">
        <v>52</v>
      </c>
      <c r="E120" s="19" t="s">
        <v>23</v>
      </c>
      <c r="F120" s="19" t="n">
        <v>47</v>
      </c>
      <c r="I120" s="0" t="n">
        <v>102</v>
      </c>
      <c r="J120" s="0" t="s">
        <v>20</v>
      </c>
    </row>
    <row r="121" customFormat="false" ht="15" hidden="false" customHeight="false" outlineLevel="0" collapsed="false">
      <c r="C121" s="17" t="n">
        <v>103</v>
      </c>
      <c r="D121" s="18" t="s">
        <v>123</v>
      </c>
      <c r="E121" s="19" t="s">
        <v>23</v>
      </c>
      <c r="F121" s="19" t="n">
        <v>47</v>
      </c>
      <c r="I121" s="0" t="n">
        <v>103</v>
      </c>
      <c r="J121" s="0" t="s">
        <v>20</v>
      </c>
    </row>
    <row r="122" customFormat="false" ht="15" hidden="false" customHeight="false" outlineLevel="0" collapsed="false">
      <c r="C122" s="17" t="n">
        <v>104</v>
      </c>
      <c r="D122" s="18" t="s">
        <v>124</v>
      </c>
      <c r="E122" s="19" t="s">
        <v>23</v>
      </c>
      <c r="F122" s="19" t="n">
        <v>24</v>
      </c>
      <c r="I122" s="0" t="n">
        <v>104</v>
      </c>
      <c r="J122" s="0" t="s">
        <v>20</v>
      </c>
    </row>
    <row r="123" customFormat="false" ht="15" hidden="false" customHeight="false" outlineLevel="0" collapsed="false">
      <c r="C123" s="17" t="n">
        <v>105</v>
      </c>
      <c r="D123" s="18" t="s">
        <v>125</v>
      </c>
      <c r="E123" s="19" t="s">
        <v>23</v>
      </c>
      <c r="F123" s="19" t="n">
        <v>24</v>
      </c>
      <c r="I123" s="0" t="n">
        <v>105</v>
      </c>
      <c r="J123" s="0" t="s">
        <v>20</v>
      </c>
    </row>
    <row r="124" customFormat="false" ht="15" hidden="false" customHeight="false" outlineLevel="0" collapsed="false">
      <c r="C124" s="17" t="n">
        <v>106</v>
      </c>
      <c r="D124" s="18" t="s">
        <v>58</v>
      </c>
      <c r="E124" s="19" t="s">
        <v>23</v>
      </c>
      <c r="F124" s="19" t="n">
        <v>47</v>
      </c>
      <c r="I124" s="0" t="n">
        <v>106</v>
      </c>
      <c r="J124" s="0" t="s">
        <v>20</v>
      </c>
    </row>
    <row r="125" customFormat="false" ht="15" hidden="false" customHeight="false" outlineLevel="0" collapsed="false">
      <c r="C125" s="17" t="n">
        <v>107</v>
      </c>
      <c r="D125" s="18" t="s">
        <v>59</v>
      </c>
      <c r="E125" s="19" t="s">
        <v>23</v>
      </c>
      <c r="F125" s="19" t="n">
        <v>37</v>
      </c>
      <c r="I125" s="0" t="n">
        <v>107</v>
      </c>
      <c r="J125" s="0" t="s">
        <v>20</v>
      </c>
    </row>
    <row r="126" customFormat="false" ht="15" hidden="false" customHeight="false" outlineLevel="0" collapsed="false">
      <c r="C126" s="17" t="n">
        <v>108</v>
      </c>
      <c r="D126" s="18" t="s">
        <v>25</v>
      </c>
      <c r="E126" s="19" t="s">
        <v>23</v>
      </c>
      <c r="F126" s="19" t="n">
        <v>141</v>
      </c>
      <c r="I126" s="0" t="n">
        <v>108</v>
      </c>
      <c r="J126" s="0" t="s">
        <v>20</v>
      </c>
    </row>
    <row r="127" customFormat="false" ht="15" hidden="false" customHeight="false" outlineLevel="0" collapsed="false">
      <c r="C127" s="17" t="n">
        <v>109</v>
      </c>
      <c r="D127" s="18" t="s">
        <v>60</v>
      </c>
      <c r="E127" s="19" t="s">
        <v>23</v>
      </c>
      <c r="F127" s="19" t="n">
        <v>32</v>
      </c>
      <c r="I127" s="0" t="n">
        <v>109</v>
      </c>
      <c r="J127" s="0" t="s">
        <v>20</v>
      </c>
    </row>
    <row r="128" customFormat="false" ht="15" hidden="false" customHeight="false" outlineLevel="0" collapsed="false">
      <c r="C128" s="17" t="n">
        <v>110</v>
      </c>
      <c r="D128" s="18" t="s">
        <v>126</v>
      </c>
      <c r="E128" s="19" t="s">
        <v>23</v>
      </c>
      <c r="F128" s="19" t="n">
        <v>25</v>
      </c>
      <c r="I128" s="0" t="n">
        <v>110</v>
      </c>
      <c r="J128" s="0" t="s">
        <v>20</v>
      </c>
    </row>
    <row r="129" customFormat="false" ht="15" hidden="false" customHeight="false" outlineLevel="0" collapsed="false">
      <c r="C129" s="17" t="n">
        <v>111</v>
      </c>
      <c r="D129" s="18" t="s">
        <v>127</v>
      </c>
      <c r="E129" s="19" t="s">
        <v>23</v>
      </c>
      <c r="F129" s="19" t="n">
        <v>26</v>
      </c>
      <c r="I129" s="0" t="n">
        <v>111</v>
      </c>
      <c r="J129" s="0" t="s">
        <v>20</v>
      </c>
    </row>
    <row r="130" customFormat="false" ht="30" hidden="false" customHeight="false" outlineLevel="0" collapsed="false">
      <c r="C130" s="17" t="n">
        <v>112</v>
      </c>
      <c r="D130" s="18" t="s">
        <v>128</v>
      </c>
      <c r="E130" s="19" t="s">
        <v>23</v>
      </c>
      <c r="F130" s="19" t="n">
        <v>25</v>
      </c>
      <c r="I130" s="0" t="n">
        <v>112</v>
      </c>
      <c r="J130" s="0" t="s">
        <v>20</v>
      </c>
    </row>
    <row r="131" customFormat="false" ht="15" hidden="false" customHeight="false" outlineLevel="0" collapsed="false">
      <c r="C131" s="17" t="n">
        <v>113</v>
      </c>
      <c r="D131" s="18" t="s">
        <v>129</v>
      </c>
      <c r="E131" s="19" t="s">
        <v>23</v>
      </c>
      <c r="F131" s="19" t="n">
        <v>26</v>
      </c>
      <c r="I131" s="0" t="n">
        <v>113</v>
      </c>
      <c r="J131" s="0" t="s">
        <v>20</v>
      </c>
    </row>
    <row r="132" customFormat="false" ht="15" hidden="false" customHeight="false" outlineLevel="0" collapsed="false">
      <c r="C132" s="17" t="n">
        <v>114</v>
      </c>
      <c r="D132" s="18" t="s">
        <v>26</v>
      </c>
      <c r="E132" s="19" t="s">
        <v>130</v>
      </c>
      <c r="F132" s="19" t="n">
        <v>80</v>
      </c>
      <c r="I132" s="0" t="n">
        <v>114</v>
      </c>
      <c r="J132" s="0" t="s">
        <v>20</v>
      </c>
    </row>
    <row r="133" customFormat="false" ht="45" hidden="false" customHeight="false" outlineLevel="0" collapsed="false">
      <c r="C133" s="17" t="n">
        <v>115</v>
      </c>
      <c r="D133" s="18" t="s">
        <v>131</v>
      </c>
      <c r="E133" s="19" t="s">
        <v>23</v>
      </c>
      <c r="F133" s="19" t="n">
        <v>25</v>
      </c>
      <c r="I133" s="0" t="n">
        <v>115</v>
      </c>
      <c r="J133" s="0" t="s">
        <v>20</v>
      </c>
    </row>
    <row r="134" customFormat="false" ht="30" hidden="false" customHeight="false" outlineLevel="0" collapsed="false">
      <c r="C134" s="17" t="n">
        <v>116</v>
      </c>
      <c r="D134" s="18" t="s">
        <v>132</v>
      </c>
      <c r="E134" s="19" t="s">
        <v>23</v>
      </c>
      <c r="F134" s="19" t="n">
        <v>46</v>
      </c>
      <c r="I134" s="0" t="n">
        <v>116</v>
      </c>
      <c r="J134" s="0" t="s">
        <v>20</v>
      </c>
    </row>
    <row r="135" customFormat="false" ht="15" hidden="false" customHeight="false" outlineLevel="0" collapsed="false">
      <c r="C135" s="17" t="n">
        <v>117</v>
      </c>
      <c r="D135" s="18" t="s">
        <v>110</v>
      </c>
      <c r="E135" s="19" t="s">
        <v>133</v>
      </c>
      <c r="F135" s="19" t="n">
        <v>57</v>
      </c>
      <c r="I135" s="0" t="n">
        <v>117</v>
      </c>
      <c r="J135" s="0" t="s">
        <v>20</v>
      </c>
    </row>
    <row r="136" customFormat="false" ht="30" hidden="false" customHeight="false" outlineLevel="0" collapsed="false">
      <c r="C136" s="17" t="n">
        <v>118</v>
      </c>
      <c r="D136" s="18" t="s">
        <v>18</v>
      </c>
      <c r="E136" s="19" t="s">
        <v>134</v>
      </c>
      <c r="F136" s="19" t="n">
        <v>29</v>
      </c>
      <c r="I136" s="0" t="n">
        <v>118</v>
      </c>
      <c r="J136" s="0" t="s">
        <v>20</v>
      </c>
    </row>
    <row r="137" customFormat="false" ht="30" hidden="false" customHeight="false" outlineLevel="0" collapsed="false">
      <c r="C137" s="17" t="n">
        <v>119</v>
      </c>
      <c r="D137" s="18" t="s">
        <v>100</v>
      </c>
      <c r="E137" s="19" t="s">
        <v>135</v>
      </c>
      <c r="F137" s="19" t="n">
        <v>14</v>
      </c>
      <c r="I137" s="0" t="n">
        <v>119</v>
      </c>
      <c r="J137" s="0" t="s">
        <v>20</v>
      </c>
    </row>
    <row r="138" customFormat="false" ht="45" hidden="false" customHeight="false" outlineLevel="0" collapsed="false">
      <c r="C138" s="17" t="n">
        <v>120</v>
      </c>
      <c r="D138" s="18" t="s">
        <v>114</v>
      </c>
      <c r="E138" s="19" t="s">
        <v>23</v>
      </c>
      <c r="F138" s="19" t="n">
        <v>38</v>
      </c>
      <c r="I138" s="0" t="n">
        <v>120</v>
      </c>
      <c r="J138" s="0" t="s">
        <v>20</v>
      </c>
    </row>
    <row r="139" customFormat="false" ht="30" hidden="false" customHeight="false" outlineLevel="0" collapsed="false">
      <c r="C139" s="17" t="n">
        <v>121</v>
      </c>
      <c r="D139" s="18" t="s">
        <v>136</v>
      </c>
      <c r="E139" s="19" t="s">
        <v>23</v>
      </c>
      <c r="F139" s="19" t="n">
        <v>45</v>
      </c>
      <c r="I139" s="0" t="n">
        <v>121</v>
      </c>
      <c r="J139" s="0" t="s">
        <v>20</v>
      </c>
    </row>
    <row r="140" customFormat="false" ht="45" hidden="false" customHeight="false" outlineLevel="0" collapsed="false">
      <c r="C140" s="17" t="n">
        <v>122</v>
      </c>
      <c r="D140" s="18" t="s">
        <v>120</v>
      </c>
      <c r="E140" s="19" t="s">
        <v>137</v>
      </c>
      <c r="F140" s="19" t="n">
        <v>180</v>
      </c>
      <c r="I140" s="0" t="n">
        <v>122</v>
      </c>
      <c r="J140" s="0" t="s">
        <v>20</v>
      </c>
    </row>
    <row r="141" customFormat="false" ht="30" hidden="false" customHeight="false" outlineLevel="0" collapsed="false">
      <c r="C141" s="17" t="n">
        <v>123</v>
      </c>
      <c r="D141" s="18" t="s">
        <v>138</v>
      </c>
      <c r="E141" s="19" t="s">
        <v>139</v>
      </c>
      <c r="F141" s="19" t="n">
        <v>20</v>
      </c>
      <c r="I141" s="0" t="n">
        <v>123</v>
      </c>
      <c r="J141" s="0" t="s">
        <v>20</v>
      </c>
    </row>
    <row r="142" customFormat="false" ht="15" hidden="false" customHeight="false" outlineLevel="0" collapsed="false">
      <c r="C142" s="17" t="n">
        <v>124</v>
      </c>
      <c r="D142" s="18" t="s">
        <v>110</v>
      </c>
      <c r="E142" s="19" t="s">
        <v>140</v>
      </c>
      <c r="F142" s="19" t="n">
        <v>134</v>
      </c>
      <c r="I142" s="0" t="n">
        <v>124</v>
      </c>
      <c r="J142" s="0" t="s">
        <v>20</v>
      </c>
    </row>
    <row r="143" customFormat="false" ht="45" hidden="false" customHeight="false" outlineLevel="0" collapsed="false">
      <c r="C143" s="17" t="n">
        <v>125</v>
      </c>
      <c r="D143" s="18" t="s">
        <v>114</v>
      </c>
      <c r="E143" s="19" t="s">
        <v>23</v>
      </c>
      <c r="F143" s="19" t="n">
        <v>65</v>
      </c>
      <c r="I143" s="0" t="n">
        <v>125</v>
      </c>
      <c r="J143" s="0" t="s">
        <v>20</v>
      </c>
    </row>
    <row r="144" customFormat="false" ht="30" hidden="false" customHeight="false" outlineLevel="0" collapsed="false">
      <c r="C144" s="17" t="n">
        <v>126</v>
      </c>
      <c r="D144" s="18" t="s">
        <v>141</v>
      </c>
      <c r="E144" s="19" t="s">
        <v>23</v>
      </c>
      <c r="F144" s="19" t="n">
        <v>51</v>
      </c>
      <c r="I144" s="0" t="n">
        <v>126</v>
      </c>
      <c r="J144" s="0" t="s">
        <v>20</v>
      </c>
    </row>
    <row r="145" customFormat="false" ht="30" hidden="false" customHeight="false" outlineLevel="0" collapsed="false">
      <c r="C145" s="17" t="n">
        <v>127</v>
      </c>
      <c r="D145" s="18" t="s">
        <v>142</v>
      </c>
      <c r="E145" s="19" t="s">
        <v>23</v>
      </c>
      <c r="F145" s="19" t="n">
        <v>192</v>
      </c>
      <c r="I145" s="0" t="n">
        <v>127</v>
      </c>
      <c r="J145" s="0" t="s">
        <v>20</v>
      </c>
    </row>
    <row r="146" customFormat="false" ht="30" hidden="false" customHeight="false" outlineLevel="0" collapsed="false">
      <c r="C146" s="17" t="n">
        <v>128</v>
      </c>
      <c r="D146" s="18" t="s">
        <v>143</v>
      </c>
      <c r="E146" s="19" t="s">
        <v>23</v>
      </c>
      <c r="F146" s="19" t="n">
        <v>48</v>
      </c>
      <c r="I146" s="0" t="n">
        <v>128</v>
      </c>
      <c r="J146" s="0" t="s">
        <v>20</v>
      </c>
    </row>
    <row r="147" customFormat="false" ht="15" hidden="false" customHeight="false" outlineLevel="0" collapsed="false">
      <c r="C147" s="17" t="n">
        <v>129</v>
      </c>
      <c r="D147" s="18" t="s">
        <v>123</v>
      </c>
      <c r="E147" s="19" t="s">
        <v>23</v>
      </c>
      <c r="F147" s="19" t="n">
        <v>96</v>
      </c>
      <c r="I147" s="0" t="n">
        <v>129</v>
      </c>
      <c r="J147" s="0" t="s">
        <v>20</v>
      </c>
    </row>
    <row r="148" customFormat="false" ht="15" hidden="false" customHeight="false" outlineLevel="0" collapsed="false">
      <c r="C148" s="17" t="n">
        <v>130</v>
      </c>
      <c r="D148" s="18" t="s">
        <v>124</v>
      </c>
      <c r="E148" s="19" t="s">
        <v>23</v>
      </c>
      <c r="F148" s="19" t="n">
        <v>44</v>
      </c>
      <c r="I148" s="0" t="n">
        <v>130</v>
      </c>
      <c r="J148" s="0" t="s">
        <v>20</v>
      </c>
    </row>
    <row r="149" customFormat="false" ht="15" hidden="false" customHeight="false" outlineLevel="0" collapsed="false">
      <c r="C149" s="17" t="n">
        <v>131</v>
      </c>
      <c r="D149" s="18" t="s">
        <v>24</v>
      </c>
      <c r="E149" s="19" t="s">
        <v>23</v>
      </c>
      <c r="F149" s="19" t="n">
        <v>192</v>
      </c>
      <c r="I149" s="0" t="n">
        <v>131</v>
      </c>
      <c r="J149" s="0" t="s">
        <v>20</v>
      </c>
    </row>
    <row r="150" customFormat="false" ht="15" hidden="false" customHeight="false" outlineLevel="0" collapsed="false">
      <c r="C150" s="17" t="n">
        <v>132</v>
      </c>
      <c r="D150" s="18" t="s">
        <v>25</v>
      </c>
      <c r="E150" s="19" t="s">
        <v>23</v>
      </c>
      <c r="F150" s="19" t="n">
        <v>192</v>
      </c>
      <c r="I150" s="0" t="n">
        <v>132</v>
      </c>
      <c r="J150" s="0" t="s">
        <v>20</v>
      </c>
    </row>
    <row r="151" customFormat="false" ht="15" hidden="false" customHeight="false" outlineLevel="0" collapsed="false">
      <c r="C151" s="17" t="n">
        <v>133</v>
      </c>
      <c r="D151" s="18" t="s">
        <v>60</v>
      </c>
      <c r="E151" s="19" t="s">
        <v>23</v>
      </c>
      <c r="F151" s="19" t="n">
        <v>48</v>
      </c>
      <c r="I151" s="0" t="n">
        <v>133</v>
      </c>
      <c r="J151" s="0" t="s">
        <v>20</v>
      </c>
    </row>
    <row r="152" customFormat="false" ht="15" hidden="false" customHeight="false" outlineLevel="0" collapsed="false">
      <c r="C152" s="17" t="n">
        <v>134</v>
      </c>
      <c r="D152" s="18" t="s">
        <v>126</v>
      </c>
      <c r="E152" s="19" t="s">
        <v>23</v>
      </c>
      <c r="F152" s="19" t="n">
        <v>96</v>
      </c>
      <c r="I152" s="0" t="n">
        <v>134</v>
      </c>
      <c r="J152" s="0" t="s">
        <v>20</v>
      </c>
    </row>
    <row r="153" customFormat="false" ht="15" hidden="false" customHeight="false" outlineLevel="0" collapsed="false">
      <c r="C153" s="17" t="n">
        <v>135</v>
      </c>
      <c r="D153" s="18" t="s">
        <v>127</v>
      </c>
      <c r="E153" s="19" t="s">
        <v>23</v>
      </c>
      <c r="F153" s="19" t="n">
        <v>48</v>
      </c>
      <c r="I153" s="0" t="n">
        <v>135</v>
      </c>
      <c r="J153" s="0" t="s">
        <v>20</v>
      </c>
    </row>
    <row r="154" customFormat="false" ht="15" hidden="false" customHeight="false" outlineLevel="0" collapsed="false">
      <c r="C154" s="17" t="n">
        <v>136</v>
      </c>
      <c r="D154" s="18" t="s">
        <v>144</v>
      </c>
      <c r="E154" s="19" t="s">
        <v>23</v>
      </c>
      <c r="F154" s="19" t="n">
        <v>24</v>
      </c>
      <c r="I154" s="0" t="n">
        <v>136</v>
      </c>
      <c r="J154" s="0" t="s">
        <v>20</v>
      </c>
    </row>
    <row r="155" customFormat="false" ht="15" hidden="false" customHeight="false" outlineLevel="0" collapsed="false">
      <c r="C155" s="17" t="n">
        <v>137</v>
      </c>
      <c r="D155" s="18" t="s">
        <v>145</v>
      </c>
      <c r="E155" s="19" t="s">
        <v>23</v>
      </c>
      <c r="F155" s="19" t="n">
        <v>48</v>
      </c>
      <c r="I155" s="0" t="n">
        <v>137</v>
      </c>
      <c r="J155" s="0" t="s">
        <v>20</v>
      </c>
    </row>
    <row r="156" customFormat="false" ht="30" hidden="false" customHeight="false" outlineLevel="0" collapsed="false">
      <c r="C156" s="17" t="n">
        <v>138</v>
      </c>
      <c r="D156" s="18" t="s">
        <v>146</v>
      </c>
      <c r="E156" s="19" t="s">
        <v>147</v>
      </c>
      <c r="F156" s="19" t="n">
        <v>6</v>
      </c>
      <c r="I156" s="0" t="n">
        <v>138</v>
      </c>
      <c r="J156" s="0" t="s">
        <v>20</v>
      </c>
    </row>
    <row r="157" customFormat="false" ht="15" hidden="false" customHeight="false" outlineLevel="0" collapsed="false">
      <c r="C157" s="17" t="n">
        <v>139</v>
      </c>
      <c r="D157" s="18" t="s">
        <v>97</v>
      </c>
      <c r="E157" s="19" t="s">
        <v>148</v>
      </c>
      <c r="F157" s="19" t="n">
        <v>117</v>
      </c>
      <c r="I157" s="0" t="n">
        <v>139</v>
      </c>
      <c r="J157" s="0" t="s">
        <v>20</v>
      </c>
    </row>
    <row r="158" customFormat="false" ht="15" hidden="false" customHeight="false" outlineLevel="0" collapsed="false">
      <c r="C158" s="17" t="n">
        <v>140</v>
      </c>
      <c r="D158" s="18" t="s">
        <v>26</v>
      </c>
      <c r="E158" s="19" t="s">
        <v>149</v>
      </c>
      <c r="F158" s="19" t="n">
        <v>46</v>
      </c>
      <c r="I158" s="0" t="n">
        <v>140</v>
      </c>
      <c r="J158" s="0" t="s">
        <v>20</v>
      </c>
    </row>
    <row r="159" customFormat="false" ht="30" hidden="false" customHeight="false" outlineLevel="0" collapsed="false">
      <c r="C159" s="17" t="n">
        <v>141</v>
      </c>
      <c r="D159" s="18" t="s">
        <v>18</v>
      </c>
      <c r="E159" s="19" t="s">
        <v>150</v>
      </c>
      <c r="F159" s="19" t="n">
        <v>72</v>
      </c>
      <c r="I159" s="0" t="n">
        <v>141</v>
      </c>
      <c r="J159" s="0" t="s">
        <v>20</v>
      </c>
    </row>
    <row r="160" customFormat="false" ht="30" hidden="false" customHeight="false" outlineLevel="0" collapsed="false">
      <c r="C160" s="17" t="n">
        <v>142</v>
      </c>
      <c r="D160" s="18" t="s">
        <v>151</v>
      </c>
      <c r="E160" s="19" t="s">
        <v>23</v>
      </c>
      <c r="F160" s="19" t="n">
        <v>30</v>
      </c>
      <c r="I160" s="0" t="n">
        <v>142</v>
      </c>
      <c r="J160" s="0" t="s">
        <v>20</v>
      </c>
    </row>
    <row r="161" customFormat="false" ht="15" hidden="false" customHeight="false" outlineLevel="0" collapsed="false">
      <c r="C161" s="17" t="n">
        <v>143</v>
      </c>
      <c r="D161" s="18" t="s">
        <v>152</v>
      </c>
      <c r="E161" s="19" t="s">
        <v>23</v>
      </c>
      <c r="F161" s="19" t="n">
        <v>8</v>
      </c>
      <c r="I161" s="0" t="n">
        <v>143</v>
      </c>
      <c r="J161" s="0" t="s">
        <v>20</v>
      </c>
    </row>
    <row r="162" customFormat="false" ht="15" hidden="false" customHeight="false" outlineLevel="0" collapsed="false">
      <c r="C162" s="17" t="n">
        <v>144</v>
      </c>
      <c r="D162" s="18" t="s">
        <v>153</v>
      </c>
      <c r="E162" s="19" t="s">
        <v>23</v>
      </c>
      <c r="F162" s="19" t="n">
        <v>18</v>
      </c>
      <c r="I162" s="0" t="n">
        <v>144</v>
      </c>
      <c r="J162" s="0" t="s">
        <v>20</v>
      </c>
    </row>
    <row r="163" customFormat="false" ht="30" hidden="false" customHeight="false" outlineLevel="0" collapsed="false">
      <c r="C163" s="17" t="n">
        <v>145</v>
      </c>
      <c r="D163" s="18" t="s">
        <v>154</v>
      </c>
      <c r="E163" s="19" t="s">
        <v>23</v>
      </c>
      <c r="F163" s="19" t="n">
        <v>28</v>
      </c>
      <c r="I163" s="0" t="n">
        <v>145</v>
      </c>
      <c r="J163" s="0" t="s">
        <v>20</v>
      </c>
    </row>
    <row r="164" customFormat="false" ht="30" hidden="false" customHeight="false" outlineLevel="0" collapsed="false">
      <c r="C164" s="17" t="n">
        <v>146</v>
      </c>
      <c r="D164" s="18" t="s">
        <v>155</v>
      </c>
      <c r="E164" s="19" t="s">
        <v>23</v>
      </c>
      <c r="F164" s="19" t="n">
        <v>45</v>
      </c>
      <c r="I164" s="0" t="n">
        <v>146</v>
      </c>
      <c r="J164" s="0" t="s">
        <v>20</v>
      </c>
    </row>
    <row r="165" customFormat="false" ht="45" hidden="false" customHeight="false" outlineLevel="0" collapsed="false">
      <c r="C165" s="17" t="n">
        <v>147</v>
      </c>
      <c r="D165" s="18" t="s">
        <v>156</v>
      </c>
      <c r="E165" s="19" t="s">
        <v>23</v>
      </c>
      <c r="F165" s="19" t="n">
        <v>14</v>
      </c>
      <c r="I165" s="0" t="n">
        <v>147</v>
      </c>
      <c r="J165" s="0" t="s">
        <v>20</v>
      </c>
    </row>
    <row r="166" customFormat="false" ht="45" hidden="false" customHeight="false" outlineLevel="0" collapsed="false">
      <c r="C166" s="17" t="n">
        <v>148</v>
      </c>
      <c r="D166" s="18" t="s">
        <v>157</v>
      </c>
      <c r="E166" s="19" t="s">
        <v>158</v>
      </c>
      <c r="F166" s="19" t="n">
        <v>209</v>
      </c>
      <c r="I166" s="0" t="n">
        <v>148</v>
      </c>
      <c r="J166" s="0" t="s">
        <v>20</v>
      </c>
    </row>
    <row r="167" customFormat="false" ht="30" hidden="false" customHeight="false" outlineLevel="0" collapsed="false">
      <c r="C167" s="17" t="n">
        <v>149</v>
      </c>
      <c r="D167" s="18" t="s">
        <v>159</v>
      </c>
      <c r="E167" s="19" t="s">
        <v>160</v>
      </c>
      <c r="F167" s="19" t="n">
        <v>2</v>
      </c>
      <c r="I167" s="0" t="n">
        <v>149</v>
      </c>
      <c r="J167" s="0" t="s">
        <v>20</v>
      </c>
    </row>
    <row r="168" customFormat="false" ht="45" hidden="false" customHeight="false" outlineLevel="0" collapsed="false">
      <c r="C168" s="17" t="n">
        <v>150</v>
      </c>
      <c r="D168" s="18" t="s">
        <v>161</v>
      </c>
      <c r="E168" s="19" t="s">
        <v>162</v>
      </c>
      <c r="F168" s="19" t="n">
        <v>22</v>
      </c>
      <c r="I168" s="0" t="n">
        <v>150</v>
      </c>
      <c r="J168" s="0" t="s">
        <v>20</v>
      </c>
    </row>
    <row r="169" customFormat="false" ht="30" hidden="false" customHeight="false" outlineLevel="0" collapsed="false">
      <c r="C169" s="17" t="n">
        <v>151</v>
      </c>
      <c r="D169" s="18" t="s">
        <v>163</v>
      </c>
      <c r="E169" s="19" t="s">
        <v>164</v>
      </c>
      <c r="F169" s="19" t="n">
        <v>85</v>
      </c>
      <c r="I169" s="0" t="n">
        <v>151</v>
      </c>
      <c r="J169" s="0" t="s">
        <v>20</v>
      </c>
    </row>
    <row r="170" customFormat="false" ht="30" hidden="false" customHeight="false" outlineLevel="0" collapsed="false">
      <c r="C170" s="17" t="n">
        <v>152</v>
      </c>
      <c r="D170" s="18" t="s">
        <v>165</v>
      </c>
      <c r="E170" s="19" t="s">
        <v>23</v>
      </c>
      <c r="F170" s="19" t="n">
        <v>28</v>
      </c>
      <c r="I170" s="0" t="n">
        <v>152</v>
      </c>
      <c r="J170" s="0" t="s">
        <v>20</v>
      </c>
    </row>
    <row r="171" customFormat="false" ht="15" hidden="false" customHeight="false" outlineLevel="0" collapsed="false">
      <c r="C171" s="17" t="n">
        <v>153</v>
      </c>
      <c r="D171" s="18" t="s">
        <v>166</v>
      </c>
      <c r="E171" s="19" t="s">
        <v>23</v>
      </c>
      <c r="F171" s="19" t="n">
        <v>8</v>
      </c>
      <c r="I171" s="0" t="n">
        <v>153</v>
      </c>
      <c r="J171" s="0" t="s">
        <v>20</v>
      </c>
    </row>
    <row r="172" customFormat="false" ht="15" hidden="false" customHeight="false" outlineLevel="0" collapsed="false">
      <c r="C172" s="17" t="n">
        <v>154</v>
      </c>
      <c r="D172" s="18" t="s">
        <v>167</v>
      </c>
      <c r="E172" s="19" t="s">
        <v>23</v>
      </c>
      <c r="F172" s="19" t="n">
        <v>14</v>
      </c>
      <c r="I172" s="0" t="n">
        <v>154</v>
      </c>
      <c r="J172" s="0" t="s">
        <v>20</v>
      </c>
    </row>
    <row r="173" customFormat="false" ht="30" hidden="false" customHeight="false" outlineLevel="0" collapsed="false">
      <c r="C173" s="17" t="n">
        <v>155</v>
      </c>
      <c r="D173" s="18" t="s">
        <v>168</v>
      </c>
      <c r="E173" s="19" t="s">
        <v>23</v>
      </c>
      <c r="F173" s="19" t="n">
        <v>34</v>
      </c>
      <c r="I173" s="0" t="n">
        <v>155</v>
      </c>
      <c r="J173" s="0" t="s">
        <v>20</v>
      </c>
    </row>
    <row r="174" customFormat="false" ht="30" hidden="false" customHeight="false" outlineLevel="0" collapsed="false">
      <c r="C174" s="17" t="n">
        <v>156</v>
      </c>
      <c r="D174" s="18" t="s">
        <v>169</v>
      </c>
      <c r="E174" s="19" t="s">
        <v>23</v>
      </c>
      <c r="F174" s="19" t="n">
        <v>41</v>
      </c>
      <c r="I174" s="0" t="n">
        <v>156</v>
      </c>
      <c r="J174" s="0" t="s">
        <v>20</v>
      </c>
    </row>
    <row r="175" customFormat="false" ht="30" hidden="false" customHeight="false" outlineLevel="0" collapsed="false">
      <c r="C175" s="17" t="n">
        <v>157</v>
      </c>
      <c r="D175" s="18" t="s">
        <v>163</v>
      </c>
      <c r="E175" s="19" t="s">
        <v>170</v>
      </c>
      <c r="F175" s="19" t="n">
        <v>105</v>
      </c>
      <c r="I175" s="0" t="n">
        <v>157</v>
      </c>
      <c r="J175" s="0" t="s">
        <v>20</v>
      </c>
    </row>
    <row r="176" customFormat="false" ht="15" hidden="false" customHeight="false" outlineLevel="0" collapsed="false">
      <c r="C176" s="17" t="n">
        <v>158</v>
      </c>
      <c r="D176" s="18" t="s">
        <v>26</v>
      </c>
      <c r="E176" s="19" t="s">
        <v>171</v>
      </c>
      <c r="F176" s="19" t="n">
        <v>75</v>
      </c>
      <c r="I176" s="0" t="n">
        <v>158</v>
      </c>
      <c r="J176" s="0" t="s">
        <v>20</v>
      </c>
    </row>
    <row r="177" customFormat="false" ht="30" hidden="false" customHeight="false" outlineLevel="0" collapsed="false">
      <c r="C177" s="17" t="n">
        <v>159</v>
      </c>
      <c r="D177" s="18" t="s">
        <v>172</v>
      </c>
      <c r="E177" s="19" t="s">
        <v>23</v>
      </c>
      <c r="F177" s="19" t="n">
        <v>53</v>
      </c>
      <c r="I177" s="0" t="n">
        <v>159</v>
      </c>
      <c r="J177" s="0" t="s">
        <v>20</v>
      </c>
    </row>
    <row r="178" customFormat="false" ht="30" hidden="false" customHeight="false" outlineLevel="0" collapsed="false">
      <c r="C178" s="17" t="n">
        <v>160</v>
      </c>
      <c r="D178" s="18" t="s">
        <v>173</v>
      </c>
      <c r="E178" s="19" t="s">
        <v>23</v>
      </c>
      <c r="F178" s="19" t="n">
        <v>5</v>
      </c>
      <c r="I178" s="0" t="n">
        <v>160</v>
      </c>
      <c r="J178" s="0" t="s">
        <v>20</v>
      </c>
    </row>
    <row r="179" customFormat="false" ht="30" hidden="false" customHeight="false" outlineLevel="0" collapsed="false">
      <c r="C179" s="17" t="n">
        <v>161</v>
      </c>
      <c r="D179" s="18" t="s">
        <v>174</v>
      </c>
      <c r="E179" s="19" t="s">
        <v>23</v>
      </c>
      <c r="F179" s="19" t="n">
        <v>27</v>
      </c>
      <c r="I179" s="0" t="n">
        <v>161</v>
      </c>
      <c r="J179" s="0" t="s">
        <v>20</v>
      </c>
    </row>
    <row r="180" customFormat="false" ht="30" hidden="false" customHeight="false" outlineLevel="0" collapsed="false">
      <c r="C180" s="17" t="n">
        <v>162</v>
      </c>
      <c r="D180" s="18" t="s">
        <v>175</v>
      </c>
      <c r="E180" s="19" t="s">
        <v>23</v>
      </c>
      <c r="F180" s="19" t="n">
        <v>28</v>
      </c>
      <c r="I180" s="0" t="n">
        <v>162</v>
      </c>
      <c r="J180" s="0" t="s">
        <v>20</v>
      </c>
    </row>
    <row r="181" customFormat="false" ht="30" hidden="false" customHeight="false" outlineLevel="0" collapsed="false">
      <c r="C181" s="17" t="n">
        <v>163</v>
      </c>
      <c r="D181" s="18" t="s">
        <v>176</v>
      </c>
      <c r="E181" s="19" t="s">
        <v>23</v>
      </c>
      <c r="F181" s="19" t="n">
        <v>55</v>
      </c>
      <c r="I181" s="0" t="n">
        <v>163</v>
      </c>
      <c r="J181" s="0" t="s">
        <v>20</v>
      </c>
    </row>
    <row r="182" customFormat="false" ht="45" hidden="false" customHeight="false" outlineLevel="0" collapsed="false">
      <c r="C182" s="17" t="n">
        <v>164</v>
      </c>
      <c r="D182" s="18" t="s">
        <v>177</v>
      </c>
      <c r="E182" s="19" t="s">
        <v>178</v>
      </c>
      <c r="F182" s="19" t="n">
        <v>7</v>
      </c>
      <c r="I182" s="0" t="n">
        <v>164</v>
      </c>
      <c r="J182" s="0" t="s">
        <v>20</v>
      </c>
    </row>
    <row r="183" customFormat="false" ht="45" hidden="false" customHeight="false" outlineLevel="0" collapsed="false">
      <c r="C183" s="17" t="n">
        <v>165</v>
      </c>
      <c r="D183" s="18" t="s">
        <v>179</v>
      </c>
      <c r="E183" s="19" t="s">
        <v>180</v>
      </c>
      <c r="F183" s="19" t="n">
        <v>33</v>
      </c>
      <c r="I183" s="0" t="n">
        <v>165</v>
      </c>
      <c r="J183" s="0" t="s">
        <v>20</v>
      </c>
    </row>
    <row r="184" customFormat="false" ht="60" hidden="false" customHeight="false" outlineLevel="0" collapsed="false">
      <c r="C184" s="17" t="n">
        <v>166</v>
      </c>
      <c r="D184" s="18" t="s">
        <v>181</v>
      </c>
      <c r="E184" s="19" t="s">
        <v>182</v>
      </c>
      <c r="F184" s="19" t="n">
        <v>125</v>
      </c>
      <c r="I184" s="0" t="n">
        <v>166</v>
      </c>
      <c r="J184" s="0" t="s">
        <v>20</v>
      </c>
    </row>
    <row r="185" customFormat="false" ht="60" hidden="false" customHeight="false" outlineLevel="0" collapsed="false">
      <c r="C185" s="17" t="n">
        <v>167</v>
      </c>
      <c r="D185" s="18" t="s">
        <v>183</v>
      </c>
      <c r="E185" s="19" t="s">
        <v>182</v>
      </c>
      <c r="F185" s="19" t="n">
        <v>109</v>
      </c>
      <c r="I185" s="0" t="n">
        <v>167</v>
      </c>
      <c r="J185" s="0" t="s">
        <v>20</v>
      </c>
    </row>
    <row r="186" customFormat="false" ht="30" hidden="false" customHeight="false" outlineLevel="0" collapsed="false">
      <c r="C186" s="17" t="n">
        <v>168</v>
      </c>
      <c r="D186" s="18" t="s">
        <v>184</v>
      </c>
      <c r="E186" s="19" t="s">
        <v>23</v>
      </c>
      <c r="F186" s="19" t="n">
        <v>190</v>
      </c>
      <c r="I186" s="0" t="n">
        <v>168</v>
      </c>
      <c r="J186" s="0" t="s">
        <v>20</v>
      </c>
    </row>
    <row r="187" customFormat="false" ht="30" hidden="false" customHeight="false" outlineLevel="0" collapsed="false">
      <c r="C187" s="17" t="n">
        <v>169</v>
      </c>
      <c r="D187" s="18" t="s">
        <v>185</v>
      </c>
      <c r="E187" s="19" t="s">
        <v>23</v>
      </c>
      <c r="F187" s="19" t="n">
        <v>47</v>
      </c>
      <c r="I187" s="0" t="n">
        <v>169</v>
      </c>
      <c r="J187" s="0" t="s">
        <v>20</v>
      </c>
    </row>
    <row r="188" customFormat="false" ht="30" hidden="false" customHeight="false" outlineLevel="0" collapsed="false">
      <c r="C188" s="17" t="n">
        <v>170</v>
      </c>
      <c r="D188" s="18" t="s">
        <v>186</v>
      </c>
      <c r="E188" s="19" t="s">
        <v>23</v>
      </c>
      <c r="F188" s="19" t="n">
        <v>25</v>
      </c>
      <c r="I188" s="0" t="n">
        <v>170</v>
      </c>
      <c r="J188" s="0" t="s">
        <v>20</v>
      </c>
    </row>
    <row r="189" customFormat="false" ht="15" hidden="false" customHeight="false" outlineLevel="0" collapsed="false">
      <c r="C189" s="17" t="n">
        <v>171</v>
      </c>
      <c r="D189" s="18" t="s">
        <v>52</v>
      </c>
      <c r="E189" s="19" t="s">
        <v>23</v>
      </c>
      <c r="F189" s="19" t="n">
        <v>46</v>
      </c>
      <c r="I189" s="0" t="n">
        <v>171</v>
      </c>
      <c r="J189" s="0" t="s">
        <v>20</v>
      </c>
    </row>
    <row r="190" customFormat="false" ht="15" hidden="false" customHeight="false" outlineLevel="0" collapsed="false">
      <c r="C190" s="17" t="n">
        <v>172</v>
      </c>
      <c r="D190" s="18" t="s">
        <v>29</v>
      </c>
      <c r="E190" s="19" t="s">
        <v>23</v>
      </c>
      <c r="F190" s="19" t="n">
        <v>86</v>
      </c>
      <c r="I190" s="0" t="n">
        <v>172</v>
      </c>
      <c r="J190" s="0" t="s">
        <v>20</v>
      </c>
    </row>
    <row r="191" customFormat="false" ht="15" hidden="false" customHeight="false" outlineLevel="0" collapsed="false">
      <c r="C191" s="17" t="n">
        <v>173</v>
      </c>
      <c r="D191" s="18" t="s">
        <v>24</v>
      </c>
      <c r="E191" s="19" t="s">
        <v>23</v>
      </c>
      <c r="F191" s="19" t="n">
        <v>150</v>
      </c>
      <c r="I191" s="0" t="n">
        <v>173</v>
      </c>
      <c r="J191" s="0" t="s">
        <v>20</v>
      </c>
    </row>
    <row r="192" customFormat="false" ht="15" hidden="false" customHeight="false" outlineLevel="0" collapsed="false">
      <c r="C192" s="17" t="n">
        <v>174</v>
      </c>
      <c r="D192" s="18" t="s">
        <v>187</v>
      </c>
      <c r="E192" s="19" t="s">
        <v>23</v>
      </c>
      <c r="F192" s="19" t="n">
        <v>198</v>
      </c>
      <c r="I192" s="0" t="n">
        <v>174</v>
      </c>
      <c r="J192" s="0" t="s">
        <v>20</v>
      </c>
    </row>
    <row r="193" customFormat="false" ht="15" hidden="false" customHeight="false" outlineLevel="0" collapsed="false">
      <c r="C193" s="17" t="n">
        <v>175</v>
      </c>
      <c r="D193" s="18" t="s">
        <v>188</v>
      </c>
      <c r="E193" s="19" t="s">
        <v>23</v>
      </c>
      <c r="F193" s="19" t="n">
        <v>24</v>
      </c>
      <c r="I193" s="0" t="n">
        <v>175</v>
      </c>
      <c r="J193" s="0" t="s">
        <v>20</v>
      </c>
    </row>
    <row r="194" customFormat="false" ht="15" hidden="false" customHeight="false" outlineLevel="0" collapsed="false">
      <c r="C194" s="17" t="n">
        <v>176</v>
      </c>
      <c r="D194" s="18" t="s">
        <v>60</v>
      </c>
      <c r="E194" s="19" t="s">
        <v>23</v>
      </c>
      <c r="F194" s="19" t="n">
        <v>18</v>
      </c>
      <c r="I194" s="0" t="n">
        <v>176</v>
      </c>
      <c r="J194" s="0" t="s">
        <v>20</v>
      </c>
    </row>
    <row r="195" customFormat="false" ht="30" hidden="false" customHeight="false" outlineLevel="0" collapsed="false">
      <c r="C195" s="17" t="n">
        <v>177</v>
      </c>
      <c r="D195" s="18" t="s">
        <v>189</v>
      </c>
      <c r="E195" s="19" t="s">
        <v>23</v>
      </c>
      <c r="F195" s="19" t="n">
        <v>25</v>
      </c>
      <c r="I195" s="0" t="n">
        <v>177</v>
      </c>
      <c r="J195" s="0" t="s">
        <v>20</v>
      </c>
    </row>
    <row r="196" customFormat="false" ht="30" hidden="false" customHeight="false" outlineLevel="0" collapsed="false">
      <c r="C196" s="17" t="n">
        <v>178</v>
      </c>
      <c r="D196" s="18" t="s">
        <v>190</v>
      </c>
      <c r="E196" s="19" t="s">
        <v>23</v>
      </c>
      <c r="F196" s="19" t="n">
        <v>11</v>
      </c>
      <c r="I196" s="0" t="n">
        <v>178</v>
      </c>
      <c r="J196" s="0" t="s">
        <v>20</v>
      </c>
    </row>
    <row r="197" customFormat="false" ht="15" hidden="false" customHeight="false" outlineLevel="0" collapsed="false">
      <c r="C197" s="17" t="n">
        <v>179</v>
      </c>
      <c r="D197" s="18" t="s">
        <v>191</v>
      </c>
      <c r="E197" s="19" t="s">
        <v>23</v>
      </c>
      <c r="F197" s="19" t="n">
        <v>72</v>
      </c>
      <c r="I197" s="0" t="n">
        <v>179</v>
      </c>
      <c r="J197" s="0" t="s">
        <v>20</v>
      </c>
    </row>
    <row r="198" customFormat="false" ht="30" hidden="false" customHeight="false" outlineLevel="0" collapsed="false">
      <c r="C198" s="17" t="n">
        <v>180</v>
      </c>
      <c r="D198" s="18" t="s">
        <v>192</v>
      </c>
      <c r="E198" s="19" t="s">
        <v>23</v>
      </c>
      <c r="F198" s="19" t="n">
        <v>42</v>
      </c>
      <c r="I198" s="0" t="n">
        <v>180</v>
      </c>
      <c r="J198" s="0" t="s">
        <v>20</v>
      </c>
    </row>
    <row r="199" customFormat="false" ht="45" hidden="false" customHeight="false" outlineLevel="0" collapsed="false">
      <c r="C199" s="17" t="n">
        <v>181</v>
      </c>
      <c r="D199" s="18" t="s">
        <v>193</v>
      </c>
      <c r="E199" s="19" t="s">
        <v>194</v>
      </c>
      <c r="F199" s="19" t="n">
        <v>51</v>
      </c>
      <c r="I199" s="0" t="n">
        <v>181</v>
      </c>
      <c r="J199" s="0" t="s">
        <v>20</v>
      </c>
    </row>
    <row r="200" customFormat="false" ht="30" hidden="false" customHeight="false" outlineLevel="0" collapsed="false">
      <c r="C200" s="17" t="n">
        <v>182</v>
      </c>
      <c r="D200" s="18" t="s">
        <v>163</v>
      </c>
      <c r="E200" s="19" t="s">
        <v>195</v>
      </c>
      <c r="F200" s="19" t="n">
        <v>94</v>
      </c>
      <c r="I200" s="0" t="n">
        <v>182</v>
      </c>
      <c r="J200" s="0" t="s">
        <v>20</v>
      </c>
    </row>
    <row r="201" customFormat="false" ht="30" hidden="false" customHeight="false" outlineLevel="0" collapsed="false">
      <c r="C201" s="17" t="n">
        <v>183</v>
      </c>
      <c r="D201" s="18" t="s">
        <v>196</v>
      </c>
      <c r="E201" s="19" t="s">
        <v>23</v>
      </c>
      <c r="F201" s="19" t="n">
        <v>49</v>
      </c>
      <c r="I201" s="0" t="n">
        <v>183</v>
      </c>
      <c r="J201" s="0" t="s">
        <v>20</v>
      </c>
    </row>
    <row r="202" customFormat="false" ht="30" hidden="false" customHeight="false" outlineLevel="0" collapsed="false">
      <c r="C202" s="17" t="n">
        <v>184</v>
      </c>
      <c r="D202" s="18" t="s">
        <v>197</v>
      </c>
      <c r="E202" s="19" t="s">
        <v>23</v>
      </c>
      <c r="F202" s="19" t="n">
        <v>35</v>
      </c>
      <c r="I202" s="0" t="n">
        <v>184</v>
      </c>
      <c r="J202" s="0" t="s">
        <v>20</v>
      </c>
    </row>
    <row r="203" customFormat="false" ht="30" hidden="false" customHeight="false" outlineLevel="0" collapsed="false">
      <c r="C203" s="17" t="n">
        <v>185</v>
      </c>
      <c r="D203" s="18" t="s">
        <v>198</v>
      </c>
      <c r="E203" s="19" t="s">
        <v>23</v>
      </c>
      <c r="F203" s="19" t="n">
        <v>30</v>
      </c>
      <c r="I203" s="0" t="n">
        <v>185</v>
      </c>
      <c r="J203" s="0" t="s">
        <v>20</v>
      </c>
    </row>
    <row r="204" customFormat="false" ht="30" hidden="false" customHeight="false" outlineLevel="0" collapsed="false">
      <c r="C204" s="17" t="n">
        <v>186</v>
      </c>
      <c r="D204" s="18" t="s">
        <v>199</v>
      </c>
      <c r="E204" s="19" t="s">
        <v>23</v>
      </c>
      <c r="F204" s="19" t="n">
        <v>37</v>
      </c>
      <c r="I204" s="0" t="n">
        <v>186</v>
      </c>
      <c r="J204" s="0" t="s">
        <v>20</v>
      </c>
    </row>
    <row r="205" customFormat="false" ht="45" hidden="false" customHeight="false" outlineLevel="0" collapsed="false">
      <c r="C205" s="17" t="n">
        <v>187</v>
      </c>
      <c r="D205" s="18" t="s">
        <v>200</v>
      </c>
      <c r="E205" s="19" t="s">
        <v>201</v>
      </c>
      <c r="F205" s="19" t="n">
        <v>40</v>
      </c>
      <c r="I205" s="0" t="n">
        <v>187</v>
      </c>
      <c r="J205" s="0" t="s">
        <v>20</v>
      </c>
    </row>
    <row r="206" customFormat="false" ht="45" hidden="false" customHeight="false" outlineLevel="0" collapsed="false">
      <c r="C206" s="17" t="n">
        <v>188</v>
      </c>
      <c r="D206" s="18" t="s">
        <v>202</v>
      </c>
      <c r="E206" s="19" t="s">
        <v>203</v>
      </c>
      <c r="F206" s="19" t="n">
        <v>28</v>
      </c>
      <c r="I206" s="0" t="n">
        <v>188</v>
      </c>
      <c r="J206" s="0" t="s">
        <v>20</v>
      </c>
    </row>
    <row r="207" customFormat="false" ht="30" hidden="false" customHeight="false" outlineLevel="0" collapsed="false">
      <c r="C207" s="17" t="n">
        <v>189</v>
      </c>
      <c r="D207" s="18" t="s">
        <v>204</v>
      </c>
      <c r="E207" s="19" t="s">
        <v>205</v>
      </c>
      <c r="F207" s="19" t="n">
        <v>16</v>
      </c>
      <c r="I207" s="0" t="n">
        <v>189</v>
      </c>
      <c r="J207" s="0" t="s">
        <v>20</v>
      </c>
    </row>
    <row r="208" customFormat="false" ht="30" hidden="false" customHeight="false" outlineLevel="0" collapsed="false">
      <c r="C208" s="17" t="n">
        <v>190</v>
      </c>
      <c r="D208" s="18" t="s">
        <v>206</v>
      </c>
      <c r="E208" s="19" t="s">
        <v>207</v>
      </c>
      <c r="F208" s="19" t="n">
        <v>122</v>
      </c>
      <c r="I208" s="0" t="n">
        <v>190</v>
      </c>
      <c r="J208" s="0" t="s">
        <v>20</v>
      </c>
    </row>
    <row r="209" customFormat="false" ht="30" hidden="false" customHeight="false" outlineLevel="0" collapsed="false">
      <c r="C209" s="17" t="n">
        <v>191</v>
      </c>
      <c r="D209" s="18" t="s">
        <v>208</v>
      </c>
      <c r="E209" s="19" t="s">
        <v>209</v>
      </c>
      <c r="F209" s="19" t="n">
        <v>90</v>
      </c>
      <c r="I209" s="0" t="n">
        <v>191</v>
      </c>
      <c r="J209" s="0" t="s">
        <v>20</v>
      </c>
    </row>
    <row r="210" customFormat="false" ht="15" hidden="false" customHeight="false" outlineLevel="0" collapsed="false">
      <c r="C210" s="17" t="n">
        <v>192</v>
      </c>
      <c r="D210" s="18" t="s">
        <v>26</v>
      </c>
      <c r="E210" s="19" t="s">
        <v>210</v>
      </c>
      <c r="F210" s="19" t="n">
        <v>69</v>
      </c>
      <c r="I210" s="0" t="n">
        <v>192</v>
      </c>
      <c r="J210" s="0" t="s">
        <v>20</v>
      </c>
    </row>
    <row r="211" customFormat="false" ht="30" hidden="false" customHeight="false" outlineLevel="0" collapsed="false">
      <c r="C211" s="17" t="n">
        <v>193</v>
      </c>
      <c r="D211" s="18" t="s">
        <v>18</v>
      </c>
      <c r="E211" s="19" t="s">
        <v>211</v>
      </c>
      <c r="F211" s="19" t="n">
        <v>49</v>
      </c>
      <c r="I211" s="0" t="n">
        <v>193</v>
      </c>
      <c r="J211" s="0" t="s">
        <v>20</v>
      </c>
    </row>
    <row r="212" customFormat="false" ht="30" hidden="false" customHeight="false" outlineLevel="0" collapsed="false">
      <c r="C212" s="17" t="n">
        <v>194</v>
      </c>
      <c r="D212" s="18" t="s">
        <v>212</v>
      </c>
      <c r="E212" s="19" t="s">
        <v>23</v>
      </c>
      <c r="F212" s="19" t="n">
        <v>60</v>
      </c>
      <c r="I212" s="0" t="n">
        <v>194</v>
      </c>
      <c r="J212" s="0" t="s">
        <v>20</v>
      </c>
    </row>
    <row r="213" customFormat="false" ht="30" hidden="false" customHeight="false" outlineLevel="0" collapsed="false">
      <c r="C213" s="17" t="n">
        <v>195</v>
      </c>
      <c r="D213" s="18" t="s">
        <v>213</v>
      </c>
      <c r="E213" s="19" t="s">
        <v>23</v>
      </c>
      <c r="F213" s="19" t="n">
        <v>8</v>
      </c>
      <c r="I213" s="0" t="n">
        <v>195</v>
      </c>
      <c r="J213" s="0" t="s">
        <v>20</v>
      </c>
    </row>
    <row r="214" customFormat="false" ht="45" hidden="false" customHeight="false" outlineLevel="0" collapsed="false">
      <c r="C214" s="17" t="n">
        <v>196</v>
      </c>
      <c r="D214" s="18" t="s">
        <v>214</v>
      </c>
      <c r="E214" s="19" t="s">
        <v>23</v>
      </c>
      <c r="F214" s="19" t="n">
        <v>6</v>
      </c>
      <c r="I214" s="0" t="n">
        <v>196</v>
      </c>
      <c r="J214" s="0" t="s">
        <v>20</v>
      </c>
    </row>
    <row r="215" customFormat="false" ht="30" hidden="false" customHeight="false" outlineLevel="0" collapsed="false">
      <c r="C215" s="17" t="n">
        <v>197</v>
      </c>
      <c r="D215" s="18" t="s">
        <v>215</v>
      </c>
      <c r="E215" s="19" t="s">
        <v>23</v>
      </c>
      <c r="F215" s="19" t="n">
        <v>6</v>
      </c>
      <c r="I215" s="0" t="n">
        <v>197</v>
      </c>
      <c r="J215" s="0" t="s">
        <v>20</v>
      </c>
    </row>
    <row r="216" customFormat="false" ht="30" hidden="false" customHeight="false" outlineLevel="0" collapsed="false">
      <c r="C216" s="17" t="n">
        <v>198</v>
      </c>
      <c r="D216" s="18" t="s">
        <v>216</v>
      </c>
      <c r="E216" s="19" t="s">
        <v>23</v>
      </c>
      <c r="F216" s="19" t="n">
        <v>31</v>
      </c>
      <c r="I216" s="0" t="n">
        <v>198</v>
      </c>
      <c r="J216" s="0" t="s">
        <v>20</v>
      </c>
    </row>
    <row r="217" customFormat="false" ht="30" hidden="false" customHeight="false" outlineLevel="0" collapsed="false">
      <c r="C217" s="17" t="n">
        <v>199</v>
      </c>
      <c r="D217" s="18" t="s">
        <v>217</v>
      </c>
      <c r="E217" s="19" t="s">
        <v>23</v>
      </c>
      <c r="F217" s="19" t="n">
        <v>28</v>
      </c>
      <c r="I217" s="0" t="n">
        <v>199</v>
      </c>
      <c r="J217" s="0" t="s">
        <v>20</v>
      </c>
    </row>
    <row r="218" customFormat="false" ht="30" hidden="false" customHeight="false" outlineLevel="0" collapsed="false">
      <c r="C218" s="17" t="n">
        <v>200</v>
      </c>
      <c r="D218" s="18" t="s">
        <v>218</v>
      </c>
      <c r="E218" s="19" t="s">
        <v>23</v>
      </c>
      <c r="F218" s="19" t="n">
        <v>44</v>
      </c>
      <c r="I218" s="0" t="n">
        <v>200</v>
      </c>
      <c r="J218" s="0" t="s">
        <v>20</v>
      </c>
    </row>
    <row r="219" customFormat="false" ht="30" hidden="false" customHeight="false" outlineLevel="0" collapsed="false">
      <c r="C219" s="17" t="n">
        <v>201</v>
      </c>
      <c r="D219" s="18" t="s">
        <v>219</v>
      </c>
      <c r="E219" s="19" t="s">
        <v>220</v>
      </c>
      <c r="F219" s="19" t="n">
        <v>9</v>
      </c>
      <c r="I219" s="0" t="n">
        <v>201</v>
      </c>
      <c r="J219" s="0" t="s">
        <v>20</v>
      </c>
    </row>
    <row r="220" customFormat="false" ht="45" hidden="false" customHeight="false" outlineLevel="0" collapsed="false">
      <c r="C220" s="17" t="n">
        <v>202</v>
      </c>
      <c r="D220" s="18" t="s">
        <v>221</v>
      </c>
      <c r="E220" s="19" t="s">
        <v>23</v>
      </c>
      <c r="F220" s="19" t="n">
        <v>5</v>
      </c>
      <c r="I220" s="0" t="n">
        <v>202</v>
      </c>
      <c r="J220" s="0" t="s">
        <v>20</v>
      </c>
    </row>
    <row r="221" customFormat="false" ht="30" hidden="false" customHeight="false" outlineLevel="0" collapsed="false">
      <c r="C221" s="17" t="n">
        <v>203</v>
      </c>
      <c r="D221" s="18" t="s">
        <v>222</v>
      </c>
      <c r="E221" s="19" t="s">
        <v>223</v>
      </c>
      <c r="F221" s="19" t="n">
        <v>12</v>
      </c>
      <c r="I221" s="0" t="n">
        <v>203</v>
      </c>
      <c r="J221" s="0" t="s">
        <v>20</v>
      </c>
    </row>
    <row r="222" customFormat="false" ht="45" hidden="false" customHeight="false" outlineLevel="0" collapsed="false">
      <c r="C222" s="17" t="n">
        <v>204</v>
      </c>
      <c r="D222" s="18" t="s">
        <v>224</v>
      </c>
      <c r="E222" s="19" t="s">
        <v>225</v>
      </c>
      <c r="F222" s="19" t="n">
        <v>157</v>
      </c>
      <c r="I222" s="0" t="n">
        <v>204</v>
      </c>
      <c r="J222" s="0" t="s">
        <v>20</v>
      </c>
    </row>
    <row r="223" customFormat="false" ht="45" hidden="false" customHeight="false" outlineLevel="0" collapsed="false">
      <c r="C223" s="17" t="n">
        <v>205</v>
      </c>
      <c r="D223" s="18" t="s">
        <v>226</v>
      </c>
      <c r="E223" s="19" t="s">
        <v>227</v>
      </c>
      <c r="F223" s="19" t="n">
        <v>131</v>
      </c>
      <c r="I223" s="0" t="n">
        <v>205</v>
      </c>
      <c r="J223" s="0" t="s">
        <v>20</v>
      </c>
    </row>
    <row r="224" customFormat="false" ht="45" hidden="false" customHeight="false" outlineLevel="0" collapsed="false">
      <c r="C224" s="17" t="n">
        <v>206</v>
      </c>
      <c r="D224" s="18" t="s">
        <v>228</v>
      </c>
      <c r="E224" s="19" t="s">
        <v>229</v>
      </c>
      <c r="F224" s="19" t="n">
        <v>53</v>
      </c>
      <c r="I224" s="0" t="n">
        <v>206</v>
      </c>
      <c r="J224" s="0" t="s">
        <v>20</v>
      </c>
    </row>
    <row r="225" customFormat="false" ht="30" hidden="false" customHeight="false" outlineLevel="0" collapsed="false">
      <c r="C225" s="17" t="n">
        <v>207</v>
      </c>
      <c r="D225" s="18" t="s">
        <v>230</v>
      </c>
      <c r="E225" s="19" t="s">
        <v>23</v>
      </c>
      <c r="F225" s="19" t="n">
        <v>47</v>
      </c>
      <c r="I225" s="0" t="n">
        <v>207</v>
      </c>
      <c r="J225" s="0" t="s">
        <v>20</v>
      </c>
    </row>
    <row r="226" customFormat="false" ht="30" hidden="false" customHeight="false" outlineLevel="0" collapsed="false">
      <c r="C226" s="17" t="n">
        <v>208</v>
      </c>
      <c r="D226" s="18" t="s">
        <v>231</v>
      </c>
      <c r="E226" s="19" t="s">
        <v>23</v>
      </c>
      <c r="F226" s="19" t="n">
        <v>44</v>
      </c>
      <c r="I226" s="0" t="n">
        <v>208</v>
      </c>
      <c r="J226" s="0" t="s">
        <v>20</v>
      </c>
    </row>
    <row r="227" customFormat="false" ht="30" hidden="false" customHeight="false" outlineLevel="0" collapsed="false">
      <c r="C227" s="17" t="n">
        <v>209</v>
      </c>
      <c r="D227" s="18" t="s">
        <v>232</v>
      </c>
      <c r="E227" s="19" t="s">
        <v>23</v>
      </c>
      <c r="F227" s="19" t="n">
        <v>27</v>
      </c>
      <c r="I227" s="0" t="n">
        <v>209</v>
      </c>
      <c r="J227" s="0" t="s">
        <v>20</v>
      </c>
    </row>
    <row r="228" customFormat="false" ht="30" hidden="false" customHeight="false" outlineLevel="0" collapsed="false">
      <c r="C228" s="17" t="n">
        <v>210</v>
      </c>
      <c r="D228" s="18" t="s">
        <v>233</v>
      </c>
      <c r="E228" s="19" t="s">
        <v>23</v>
      </c>
      <c r="F228" s="19" t="n">
        <v>42</v>
      </c>
      <c r="I228" s="0" t="n">
        <v>210</v>
      </c>
      <c r="J228" s="0" t="s">
        <v>20</v>
      </c>
    </row>
    <row r="229" customFormat="false" ht="45" hidden="false" customHeight="false" outlineLevel="0" collapsed="false">
      <c r="C229" s="17" t="n">
        <v>211</v>
      </c>
      <c r="D229" s="18" t="s">
        <v>234</v>
      </c>
      <c r="E229" s="19" t="s">
        <v>235</v>
      </c>
      <c r="F229" s="19" t="n">
        <v>39</v>
      </c>
      <c r="I229" s="0" t="n">
        <v>211</v>
      </c>
      <c r="J229" s="0" t="s">
        <v>20</v>
      </c>
    </row>
    <row r="230" customFormat="false" ht="45" hidden="false" customHeight="false" outlineLevel="0" collapsed="false">
      <c r="C230" s="17" t="n">
        <v>212</v>
      </c>
      <c r="D230" s="18" t="s">
        <v>193</v>
      </c>
      <c r="E230" s="19" t="s">
        <v>236</v>
      </c>
      <c r="F230" s="19" t="n">
        <v>39</v>
      </c>
      <c r="I230" s="0" t="n">
        <v>212</v>
      </c>
      <c r="J230" s="0" t="s">
        <v>20</v>
      </c>
    </row>
    <row r="231" customFormat="false" ht="30" hidden="false" customHeight="false" outlineLevel="0" collapsed="false">
      <c r="C231" s="17" t="n">
        <v>213</v>
      </c>
      <c r="D231" s="18" t="s">
        <v>237</v>
      </c>
      <c r="E231" s="19" t="s">
        <v>238</v>
      </c>
      <c r="F231" s="19" t="n">
        <v>124</v>
      </c>
      <c r="I231" s="0" t="n">
        <v>213</v>
      </c>
      <c r="J231" s="0" t="s">
        <v>20</v>
      </c>
    </row>
    <row r="232" customFormat="false" ht="15" hidden="false" customHeight="false" outlineLevel="0" collapsed="false">
      <c r="C232" s="17" t="n">
        <v>214</v>
      </c>
      <c r="D232" s="18" t="s">
        <v>239</v>
      </c>
      <c r="E232" s="19" t="s">
        <v>240</v>
      </c>
      <c r="F232" s="19" t="n">
        <v>63</v>
      </c>
      <c r="I232" s="0" t="n">
        <v>214</v>
      </c>
      <c r="J232" s="0" t="s">
        <v>20</v>
      </c>
    </row>
    <row r="233" customFormat="false" ht="30" hidden="false" customHeight="false" outlineLevel="0" collapsed="false">
      <c r="C233" s="17" t="n">
        <v>215</v>
      </c>
      <c r="D233" s="18" t="s">
        <v>241</v>
      </c>
      <c r="E233" s="19" t="s">
        <v>242</v>
      </c>
      <c r="F233" s="19" t="n">
        <v>31</v>
      </c>
      <c r="I233" s="0" t="n">
        <v>215</v>
      </c>
      <c r="J233" s="0" t="s">
        <v>20</v>
      </c>
    </row>
    <row r="234" customFormat="false" ht="30" hidden="false" customHeight="false" outlineLevel="0" collapsed="false">
      <c r="C234" s="17" t="n">
        <v>216</v>
      </c>
      <c r="D234" s="18" t="s">
        <v>243</v>
      </c>
      <c r="E234" s="19" t="s">
        <v>23</v>
      </c>
      <c r="F234" s="19" t="n">
        <v>39</v>
      </c>
      <c r="I234" s="0" t="n">
        <v>216</v>
      </c>
      <c r="J234" s="0" t="s">
        <v>20</v>
      </c>
    </row>
    <row r="235" customFormat="false" ht="30" hidden="false" customHeight="false" outlineLevel="0" collapsed="false">
      <c r="C235" s="17" t="n">
        <v>217</v>
      </c>
      <c r="D235" s="18" t="s">
        <v>244</v>
      </c>
      <c r="E235" s="19" t="s">
        <v>23</v>
      </c>
      <c r="F235" s="19" t="n">
        <v>5</v>
      </c>
      <c r="I235" s="0" t="n">
        <v>217</v>
      </c>
      <c r="J235" s="0" t="s">
        <v>20</v>
      </c>
    </row>
    <row r="236" customFormat="false" ht="45" hidden="false" customHeight="false" outlineLevel="0" collapsed="false">
      <c r="C236" s="17" t="n">
        <v>218</v>
      </c>
      <c r="D236" s="18" t="s">
        <v>245</v>
      </c>
      <c r="E236" s="19" t="s">
        <v>23</v>
      </c>
      <c r="F236" s="19" t="n">
        <v>6</v>
      </c>
      <c r="I236" s="0" t="n">
        <v>218</v>
      </c>
      <c r="J236" s="0" t="s">
        <v>20</v>
      </c>
    </row>
    <row r="237" customFormat="false" ht="30" hidden="false" customHeight="false" outlineLevel="0" collapsed="false">
      <c r="C237" s="17" t="n">
        <v>219</v>
      </c>
      <c r="D237" s="18" t="s">
        <v>246</v>
      </c>
      <c r="E237" s="19" t="s">
        <v>23</v>
      </c>
      <c r="F237" s="19" t="n">
        <v>6</v>
      </c>
      <c r="I237" s="0" t="n">
        <v>219</v>
      </c>
      <c r="J237" s="0" t="s">
        <v>20</v>
      </c>
    </row>
    <row r="238" customFormat="false" ht="45" hidden="false" customHeight="false" outlineLevel="0" collapsed="false">
      <c r="C238" s="17" t="n">
        <v>220</v>
      </c>
      <c r="D238" s="18" t="s">
        <v>247</v>
      </c>
      <c r="E238" s="19" t="s">
        <v>23</v>
      </c>
      <c r="F238" s="19" t="n">
        <v>6</v>
      </c>
      <c r="I238" s="0" t="n">
        <v>220</v>
      </c>
      <c r="J238" s="0" t="s">
        <v>20</v>
      </c>
    </row>
    <row r="239" customFormat="false" ht="30" hidden="false" customHeight="false" outlineLevel="0" collapsed="false">
      <c r="C239" s="17" t="n">
        <v>221</v>
      </c>
      <c r="D239" s="18" t="s">
        <v>248</v>
      </c>
      <c r="E239" s="19" t="s">
        <v>23</v>
      </c>
      <c r="F239" s="19" t="n">
        <v>6</v>
      </c>
      <c r="I239" s="0" t="n">
        <v>221</v>
      </c>
      <c r="J239" s="0" t="s">
        <v>20</v>
      </c>
    </row>
    <row r="240" customFormat="false" ht="30" hidden="false" customHeight="false" outlineLevel="0" collapsed="false">
      <c r="C240" s="17" t="n">
        <v>222</v>
      </c>
      <c r="D240" s="18" t="s">
        <v>249</v>
      </c>
      <c r="E240" s="19" t="s">
        <v>23</v>
      </c>
      <c r="F240" s="19" t="n">
        <v>41</v>
      </c>
      <c r="I240" s="0" t="n">
        <v>222</v>
      </c>
      <c r="J240" s="0" t="s">
        <v>20</v>
      </c>
    </row>
    <row r="241" customFormat="false" ht="30" hidden="false" customHeight="false" outlineLevel="0" collapsed="false">
      <c r="C241" s="17" t="n">
        <v>223</v>
      </c>
      <c r="D241" s="18" t="s">
        <v>250</v>
      </c>
      <c r="E241" s="19" t="s">
        <v>23</v>
      </c>
      <c r="F241" s="19" t="n">
        <v>22</v>
      </c>
      <c r="I241" s="0" t="n">
        <v>223</v>
      </c>
      <c r="J241" s="0" t="s">
        <v>20</v>
      </c>
    </row>
    <row r="242" customFormat="false" ht="30" hidden="false" customHeight="false" outlineLevel="0" collapsed="false">
      <c r="C242" s="17" t="n">
        <v>224</v>
      </c>
      <c r="D242" s="18" t="s">
        <v>251</v>
      </c>
      <c r="E242" s="19" t="s">
        <v>23</v>
      </c>
      <c r="F242" s="19" t="n">
        <v>77</v>
      </c>
      <c r="I242" s="0" t="n">
        <v>224</v>
      </c>
      <c r="J242" s="0" t="s">
        <v>20</v>
      </c>
    </row>
    <row r="243" customFormat="false" ht="30" hidden="false" customHeight="false" outlineLevel="0" collapsed="false">
      <c r="C243" s="17" t="n">
        <v>225</v>
      </c>
      <c r="D243" s="18" t="s">
        <v>252</v>
      </c>
      <c r="E243" s="19" t="s">
        <v>253</v>
      </c>
      <c r="F243" s="19" t="n">
        <v>79</v>
      </c>
      <c r="I243" s="0" t="n">
        <v>225</v>
      </c>
      <c r="J243" s="0" t="s">
        <v>20</v>
      </c>
    </row>
    <row r="244" customFormat="false" ht="30" hidden="false" customHeight="false" outlineLevel="0" collapsed="false">
      <c r="C244" s="17" t="n">
        <v>226</v>
      </c>
      <c r="D244" s="18" t="s">
        <v>254</v>
      </c>
      <c r="E244" s="19" t="s">
        <v>255</v>
      </c>
      <c r="F244" s="19" t="n">
        <v>13</v>
      </c>
      <c r="I244" s="0" t="n">
        <v>226</v>
      </c>
      <c r="J244" s="0" t="s">
        <v>20</v>
      </c>
    </row>
    <row r="245" customFormat="false" ht="30" hidden="false" customHeight="false" outlineLevel="0" collapsed="false">
      <c r="C245" s="17" t="n">
        <v>227</v>
      </c>
      <c r="D245" s="18" t="s">
        <v>256</v>
      </c>
      <c r="E245" s="19" t="s">
        <v>257</v>
      </c>
      <c r="F245" s="19" t="n">
        <v>9</v>
      </c>
      <c r="I245" s="0" t="n">
        <v>227</v>
      </c>
      <c r="J245" s="0" t="s">
        <v>20</v>
      </c>
    </row>
    <row r="246" customFormat="false" ht="30" hidden="false" customHeight="false" outlineLevel="0" collapsed="false">
      <c r="C246" s="17" t="n">
        <v>228</v>
      </c>
      <c r="D246" s="18" t="s">
        <v>258</v>
      </c>
      <c r="E246" s="19" t="s">
        <v>259</v>
      </c>
      <c r="F246" s="19" t="n">
        <v>8</v>
      </c>
      <c r="I246" s="0" t="n">
        <v>228</v>
      </c>
      <c r="J246" s="0" t="s">
        <v>20</v>
      </c>
    </row>
    <row r="247" customFormat="false" ht="30" hidden="false" customHeight="false" outlineLevel="0" collapsed="false">
      <c r="C247" s="17" t="n">
        <v>229</v>
      </c>
      <c r="D247" s="18" t="s">
        <v>260</v>
      </c>
      <c r="E247" s="19" t="s">
        <v>23</v>
      </c>
      <c r="F247" s="19" t="n">
        <v>96</v>
      </c>
      <c r="I247" s="0" t="n">
        <v>229</v>
      </c>
      <c r="J247" s="0" t="s">
        <v>20</v>
      </c>
    </row>
    <row r="248" customFormat="false" ht="30" hidden="false" customHeight="false" outlineLevel="0" collapsed="false">
      <c r="C248" s="17" t="n">
        <v>230</v>
      </c>
      <c r="D248" s="18" t="s">
        <v>261</v>
      </c>
      <c r="E248" s="19" t="s">
        <v>23</v>
      </c>
      <c r="F248" s="19" t="n">
        <v>49</v>
      </c>
      <c r="I248" s="0" t="n">
        <v>230</v>
      </c>
      <c r="J248" s="0" t="s">
        <v>20</v>
      </c>
    </row>
    <row r="249" customFormat="false" ht="15" hidden="false" customHeight="false" outlineLevel="0" collapsed="false">
      <c r="C249" s="17" t="n">
        <v>231</v>
      </c>
      <c r="D249" s="18" t="s">
        <v>52</v>
      </c>
      <c r="E249" s="19" t="s">
        <v>23</v>
      </c>
      <c r="F249" s="19" t="n">
        <v>19</v>
      </c>
      <c r="I249" s="0" t="n">
        <v>231</v>
      </c>
      <c r="J249" s="0" t="s">
        <v>20</v>
      </c>
    </row>
    <row r="250" customFormat="false" ht="15" hidden="false" customHeight="false" outlineLevel="0" collapsed="false">
      <c r="C250" s="17" t="n">
        <v>232</v>
      </c>
      <c r="D250" s="18" t="s">
        <v>29</v>
      </c>
      <c r="E250" s="19" t="s">
        <v>23</v>
      </c>
      <c r="F250" s="19" t="n">
        <v>41</v>
      </c>
      <c r="I250" s="0" t="n">
        <v>232</v>
      </c>
      <c r="J250" s="0" t="s">
        <v>20</v>
      </c>
    </row>
    <row r="251" customFormat="false" ht="15" hidden="false" customHeight="false" outlineLevel="0" collapsed="false">
      <c r="C251" s="17" t="n">
        <v>233</v>
      </c>
      <c r="D251" s="18" t="s">
        <v>24</v>
      </c>
      <c r="E251" s="19" t="s">
        <v>23</v>
      </c>
      <c r="F251" s="19" t="n">
        <v>71</v>
      </c>
      <c r="I251" s="0" t="n">
        <v>233</v>
      </c>
      <c r="J251" s="0" t="s">
        <v>20</v>
      </c>
    </row>
    <row r="252" customFormat="false" ht="15" hidden="false" customHeight="false" outlineLevel="0" collapsed="false">
      <c r="C252" s="17" t="n">
        <v>234</v>
      </c>
      <c r="D252" s="18" t="s">
        <v>187</v>
      </c>
      <c r="E252" s="19" t="s">
        <v>23</v>
      </c>
      <c r="F252" s="19" t="n">
        <v>96</v>
      </c>
      <c r="I252" s="0" t="n">
        <v>234</v>
      </c>
      <c r="J252" s="0" t="s">
        <v>20</v>
      </c>
    </row>
    <row r="253" customFormat="false" ht="15" hidden="false" customHeight="false" outlineLevel="0" collapsed="false">
      <c r="C253" s="17" t="n">
        <v>235</v>
      </c>
      <c r="D253" s="18" t="s">
        <v>188</v>
      </c>
      <c r="E253" s="19" t="s">
        <v>23</v>
      </c>
      <c r="F253" s="19" t="n">
        <v>4</v>
      </c>
      <c r="I253" s="0" t="n">
        <v>235</v>
      </c>
      <c r="J253" s="0" t="s">
        <v>20</v>
      </c>
    </row>
    <row r="254" customFormat="false" ht="15" hidden="false" customHeight="false" outlineLevel="0" collapsed="false">
      <c r="C254" s="17" t="n">
        <v>236</v>
      </c>
      <c r="D254" s="18" t="s">
        <v>191</v>
      </c>
      <c r="E254" s="19" t="s">
        <v>23</v>
      </c>
      <c r="F254" s="19" t="n">
        <v>76</v>
      </c>
      <c r="I254" s="0" t="n">
        <v>236</v>
      </c>
      <c r="J254" s="0" t="s">
        <v>20</v>
      </c>
    </row>
    <row r="255" customFormat="false" ht="30" hidden="false" customHeight="false" outlineLevel="0" collapsed="false">
      <c r="C255" s="17" t="n">
        <v>237</v>
      </c>
      <c r="D255" s="18" t="s">
        <v>262</v>
      </c>
      <c r="E255" s="19" t="s">
        <v>23</v>
      </c>
      <c r="F255" s="19" t="n">
        <v>21</v>
      </c>
      <c r="I255" s="0" t="n">
        <v>237</v>
      </c>
      <c r="J255" s="0" t="s">
        <v>20</v>
      </c>
    </row>
    <row r="256" customFormat="false" ht="15" hidden="false" customHeight="false" outlineLevel="0" collapsed="false">
      <c r="C256" s="17" t="n">
        <v>238</v>
      </c>
      <c r="D256" s="18" t="s">
        <v>263</v>
      </c>
      <c r="E256" s="19" t="s">
        <v>23</v>
      </c>
      <c r="F256" s="19" t="n">
        <v>14</v>
      </c>
      <c r="I256" s="0" t="n">
        <v>238</v>
      </c>
      <c r="J256" s="0" t="s">
        <v>20</v>
      </c>
    </row>
    <row r="257" customFormat="false" ht="15" hidden="false" customHeight="false" outlineLevel="0" collapsed="false">
      <c r="C257" s="17" t="n">
        <v>239</v>
      </c>
      <c r="D257" s="18" t="s">
        <v>264</v>
      </c>
      <c r="E257" s="19" t="s">
        <v>23</v>
      </c>
      <c r="F257" s="19" t="n">
        <v>14</v>
      </c>
      <c r="I257" s="0" t="n">
        <v>239</v>
      </c>
      <c r="J257" s="0" t="s">
        <v>20</v>
      </c>
    </row>
    <row r="258" customFormat="false" ht="15" hidden="false" customHeight="false" outlineLevel="0" collapsed="false">
      <c r="C258" s="17" t="n">
        <v>240</v>
      </c>
      <c r="D258" s="18" t="s">
        <v>265</v>
      </c>
      <c r="E258" s="19" t="s">
        <v>23</v>
      </c>
      <c r="F258" s="19" t="n">
        <v>13</v>
      </c>
      <c r="I258" s="0" t="n">
        <v>240</v>
      </c>
      <c r="J258" s="0" t="s">
        <v>20</v>
      </c>
    </row>
    <row r="259" customFormat="false" ht="15" hidden="false" customHeight="false" outlineLevel="0" collapsed="false">
      <c r="C259" s="17" t="n">
        <v>241</v>
      </c>
      <c r="D259" s="18" t="s">
        <v>266</v>
      </c>
      <c r="E259" s="19" t="s">
        <v>23</v>
      </c>
      <c r="F259" s="19" t="n">
        <v>13</v>
      </c>
      <c r="I259" s="0" t="n">
        <v>241</v>
      </c>
      <c r="J259" s="0" t="s">
        <v>20</v>
      </c>
    </row>
    <row r="260" customFormat="false" ht="15" hidden="false" customHeight="false" outlineLevel="0" collapsed="false">
      <c r="C260" s="17" t="n">
        <v>242</v>
      </c>
      <c r="D260" s="18" t="s">
        <v>267</v>
      </c>
      <c r="E260" s="19" t="s">
        <v>23</v>
      </c>
      <c r="F260" s="19" t="n">
        <v>10</v>
      </c>
      <c r="I260" s="0" t="n">
        <v>242</v>
      </c>
      <c r="J260" s="0" t="s">
        <v>20</v>
      </c>
    </row>
    <row r="261" customFormat="false" ht="15" hidden="false" customHeight="false" outlineLevel="0" collapsed="false">
      <c r="C261" s="17" t="n">
        <v>243</v>
      </c>
      <c r="D261" s="18" t="s">
        <v>268</v>
      </c>
      <c r="E261" s="19" t="s">
        <v>23</v>
      </c>
      <c r="F261" s="19" t="n">
        <v>12</v>
      </c>
      <c r="I261" s="0" t="n">
        <v>243</v>
      </c>
      <c r="J261" s="0" t="s">
        <v>20</v>
      </c>
    </row>
    <row r="262" customFormat="false" ht="15" hidden="false" customHeight="false" outlineLevel="0" collapsed="false">
      <c r="C262" s="17" t="n">
        <v>244</v>
      </c>
      <c r="D262" s="18" t="s">
        <v>269</v>
      </c>
      <c r="E262" s="19" t="s">
        <v>23</v>
      </c>
      <c r="F262" s="19" t="n">
        <v>14</v>
      </c>
      <c r="I262" s="0" t="n">
        <v>244</v>
      </c>
      <c r="J262" s="0" t="s">
        <v>20</v>
      </c>
    </row>
    <row r="263" customFormat="false" ht="15" hidden="false" customHeight="false" outlineLevel="0" collapsed="false">
      <c r="C263" s="17" t="n">
        <v>245</v>
      </c>
      <c r="D263" s="18" t="s">
        <v>270</v>
      </c>
      <c r="E263" s="19" t="s">
        <v>23</v>
      </c>
      <c r="F263" s="19" t="n">
        <v>14</v>
      </c>
      <c r="I263" s="0" t="n">
        <v>245</v>
      </c>
      <c r="J263" s="0" t="s">
        <v>20</v>
      </c>
    </row>
    <row r="264" customFormat="false" ht="15" hidden="false" customHeight="false" outlineLevel="0" collapsed="false">
      <c r="C264" s="17" t="n">
        <v>246</v>
      </c>
      <c r="D264" s="18" t="s">
        <v>271</v>
      </c>
      <c r="E264" s="19" t="s">
        <v>23</v>
      </c>
      <c r="F264" s="19" t="n">
        <v>10</v>
      </c>
      <c r="I264" s="0" t="n">
        <v>246</v>
      </c>
      <c r="J264" s="0" t="s">
        <v>20</v>
      </c>
    </row>
    <row r="265" customFormat="false" ht="15" hidden="false" customHeight="false" outlineLevel="0" collapsed="false">
      <c r="C265" s="17" t="n">
        <v>247</v>
      </c>
      <c r="D265" s="18" t="s">
        <v>272</v>
      </c>
      <c r="E265" s="19" t="s">
        <v>23</v>
      </c>
      <c r="F265" s="19" t="n">
        <v>11</v>
      </c>
      <c r="I265" s="0" t="n">
        <v>247</v>
      </c>
      <c r="J265" s="0" t="s">
        <v>20</v>
      </c>
    </row>
    <row r="266" customFormat="false" ht="15" hidden="false" customHeight="false" outlineLevel="0" collapsed="false">
      <c r="C266" s="17" t="n">
        <v>248</v>
      </c>
      <c r="D266" s="18" t="s">
        <v>273</v>
      </c>
      <c r="E266" s="19" t="s">
        <v>23</v>
      </c>
      <c r="F266" s="19" t="n">
        <v>14</v>
      </c>
      <c r="I266" s="0" t="n">
        <v>248</v>
      </c>
      <c r="J266" s="0" t="s">
        <v>20</v>
      </c>
    </row>
    <row r="267" customFormat="false" ht="15" hidden="false" customHeight="false" outlineLevel="0" collapsed="false">
      <c r="C267" s="17" t="n">
        <v>249</v>
      </c>
      <c r="D267" s="18" t="s">
        <v>274</v>
      </c>
      <c r="E267" s="19" t="s">
        <v>23</v>
      </c>
      <c r="F267" s="19" t="n">
        <v>8</v>
      </c>
      <c r="I267" s="0" t="n">
        <v>249</v>
      </c>
      <c r="J267" s="0" t="s">
        <v>20</v>
      </c>
    </row>
    <row r="268" customFormat="false" ht="15" hidden="false" customHeight="false" outlineLevel="0" collapsed="false">
      <c r="C268" s="17" t="n">
        <v>250</v>
      </c>
      <c r="D268" s="18" t="s">
        <v>275</v>
      </c>
      <c r="E268" s="19" t="s">
        <v>23</v>
      </c>
      <c r="F268" s="19" t="n">
        <v>9</v>
      </c>
      <c r="I268" s="0" t="n">
        <v>250</v>
      </c>
      <c r="J268" s="0" t="s">
        <v>20</v>
      </c>
    </row>
    <row r="269" customFormat="false" ht="15" hidden="false" customHeight="false" outlineLevel="0" collapsed="false">
      <c r="C269" s="17" t="n">
        <v>251</v>
      </c>
      <c r="D269" s="18" t="s">
        <v>276</v>
      </c>
      <c r="E269" s="19" t="s">
        <v>23</v>
      </c>
      <c r="F269" s="19" t="n">
        <v>12</v>
      </c>
      <c r="I269" s="0" t="n">
        <v>251</v>
      </c>
      <c r="J269" s="0" t="s">
        <v>20</v>
      </c>
    </row>
    <row r="270" customFormat="false" ht="15" hidden="false" customHeight="false" outlineLevel="0" collapsed="false">
      <c r="C270" s="17" t="n">
        <v>252</v>
      </c>
      <c r="D270" s="18" t="s">
        <v>277</v>
      </c>
      <c r="E270" s="19" t="s">
        <v>23</v>
      </c>
      <c r="F270" s="19" t="n">
        <v>9</v>
      </c>
      <c r="I270" s="0" t="n">
        <v>252</v>
      </c>
      <c r="J270" s="0" t="s">
        <v>20</v>
      </c>
    </row>
    <row r="271" customFormat="false" ht="15" hidden="false" customHeight="false" outlineLevel="0" collapsed="false">
      <c r="C271" s="17" t="n">
        <v>253</v>
      </c>
      <c r="D271" s="18" t="s">
        <v>278</v>
      </c>
      <c r="E271" s="19" t="s">
        <v>23</v>
      </c>
      <c r="F271" s="19" t="n">
        <v>11</v>
      </c>
      <c r="I271" s="0" t="n">
        <v>253</v>
      </c>
      <c r="J271" s="0" t="s">
        <v>20</v>
      </c>
    </row>
    <row r="272" customFormat="false" ht="15" hidden="false" customHeight="false" outlineLevel="0" collapsed="false">
      <c r="C272" s="17" t="n">
        <v>254</v>
      </c>
      <c r="D272" s="18" t="s">
        <v>279</v>
      </c>
      <c r="E272" s="19" t="s">
        <v>23</v>
      </c>
      <c r="F272" s="19" t="n">
        <v>9</v>
      </c>
      <c r="I272" s="0" t="n">
        <v>254</v>
      </c>
      <c r="J272" s="0" t="s">
        <v>20</v>
      </c>
    </row>
    <row r="273" customFormat="false" ht="15" hidden="false" customHeight="false" outlineLevel="0" collapsed="false">
      <c r="C273" s="17" t="n">
        <v>255</v>
      </c>
      <c r="D273" s="18" t="s">
        <v>280</v>
      </c>
      <c r="E273" s="19" t="s">
        <v>23</v>
      </c>
      <c r="F273" s="19" t="n">
        <v>10</v>
      </c>
      <c r="I273" s="0" t="n">
        <v>255</v>
      </c>
      <c r="J273" s="0" t="s">
        <v>20</v>
      </c>
    </row>
    <row r="274" customFormat="false" ht="15" hidden="false" customHeight="false" outlineLevel="0" collapsed="false">
      <c r="C274" s="17" t="n">
        <v>256</v>
      </c>
      <c r="D274" s="18" t="s">
        <v>281</v>
      </c>
      <c r="E274" s="19" t="s">
        <v>23</v>
      </c>
      <c r="F274" s="19" t="n">
        <v>14</v>
      </c>
      <c r="I274" s="0" t="n">
        <v>256</v>
      </c>
      <c r="J274" s="0" t="s">
        <v>20</v>
      </c>
    </row>
    <row r="275" customFormat="false" ht="15" hidden="false" customHeight="false" outlineLevel="0" collapsed="false">
      <c r="C275" s="17" t="n">
        <v>257</v>
      </c>
      <c r="D275" s="18" t="s">
        <v>282</v>
      </c>
      <c r="E275" s="19" t="s">
        <v>23</v>
      </c>
      <c r="F275" s="19" t="n">
        <v>15</v>
      </c>
      <c r="I275" s="0" t="n">
        <v>257</v>
      </c>
      <c r="J275" s="0" t="s">
        <v>20</v>
      </c>
    </row>
    <row r="276" customFormat="false" ht="15" hidden="false" customHeight="false" outlineLevel="0" collapsed="false">
      <c r="C276" s="17" t="n">
        <v>258</v>
      </c>
      <c r="D276" s="18" t="s">
        <v>283</v>
      </c>
      <c r="E276" s="19" t="s">
        <v>23</v>
      </c>
      <c r="F276" s="19" t="n">
        <v>12</v>
      </c>
      <c r="I276" s="0" t="n">
        <v>258</v>
      </c>
      <c r="J276" s="0" t="s">
        <v>20</v>
      </c>
    </row>
    <row r="277" customFormat="false" ht="15" hidden="false" customHeight="false" outlineLevel="0" collapsed="false">
      <c r="C277" s="17" t="n">
        <v>259</v>
      </c>
      <c r="D277" s="18" t="s">
        <v>284</v>
      </c>
      <c r="E277" s="19" t="s">
        <v>23</v>
      </c>
      <c r="F277" s="19" t="n">
        <v>12</v>
      </c>
      <c r="I277" s="0" t="n">
        <v>259</v>
      </c>
      <c r="J277" s="0" t="s">
        <v>20</v>
      </c>
    </row>
    <row r="278" customFormat="false" ht="15" hidden="false" customHeight="false" outlineLevel="0" collapsed="false">
      <c r="C278" s="17" t="n">
        <v>260</v>
      </c>
      <c r="D278" s="18" t="s">
        <v>285</v>
      </c>
      <c r="E278" s="19" t="s">
        <v>23</v>
      </c>
      <c r="F278" s="19" t="n">
        <v>12</v>
      </c>
      <c r="I278" s="0" t="n">
        <v>260</v>
      </c>
      <c r="J278" s="0" t="s">
        <v>20</v>
      </c>
    </row>
    <row r="279" customFormat="false" ht="15" hidden="false" customHeight="false" outlineLevel="0" collapsed="false">
      <c r="C279" s="17" t="n">
        <v>261</v>
      </c>
      <c r="D279" s="18" t="s">
        <v>286</v>
      </c>
      <c r="E279" s="19" t="s">
        <v>23</v>
      </c>
      <c r="F279" s="19" t="n">
        <v>13</v>
      </c>
      <c r="I279" s="0" t="n">
        <v>261</v>
      </c>
      <c r="J279" s="0" t="s">
        <v>20</v>
      </c>
    </row>
    <row r="280" customFormat="false" ht="15" hidden="false" customHeight="false" outlineLevel="0" collapsed="false">
      <c r="C280" s="17" t="n">
        <v>262</v>
      </c>
      <c r="D280" s="18" t="s">
        <v>287</v>
      </c>
      <c r="E280" s="19" t="s">
        <v>23</v>
      </c>
      <c r="F280" s="19" t="n">
        <v>12</v>
      </c>
      <c r="I280" s="0" t="n">
        <v>262</v>
      </c>
      <c r="J280" s="0" t="s">
        <v>20</v>
      </c>
    </row>
    <row r="281" customFormat="false" ht="30" hidden="false" customHeight="false" outlineLevel="0" collapsed="false">
      <c r="C281" s="17" t="n">
        <v>263</v>
      </c>
      <c r="D281" s="18" t="s">
        <v>163</v>
      </c>
      <c r="E281" s="19" t="s">
        <v>288</v>
      </c>
      <c r="F281" s="19" t="n">
        <v>158</v>
      </c>
      <c r="I281" s="0" t="n">
        <v>263</v>
      </c>
      <c r="J281" s="0" t="s">
        <v>20</v>
      </c>
    </row>
    <row r="282" customFormat="false" ht="15" hidden="false" customHeight="false" outlineLevel="0" collapsed="false">
      <c r="C282" s="17" t="n">
        <v>264</v>
      </c>
      <c r="D282" s="18" t="s">
        <v>289</v>
      </c>
      <c r="E282" s="19" t="s">
        <v>290</v>
      </c>
      <c r="F282" s="19" t="n">
        <v>85</v>
      </c>
      <c r="I282" s="0" t="n">
        <v>264</v>
      </c>
      <c r="J282" s="0" t="s">
        <v>20</v>
      </c>
    </row>
    <row r="283" customFormat="false" ht="30" hidden="false" customHeight="false" outlineLevel="0" collapsed="false">
      <c r="C283" s="17" t="n">
        <v>265</v>
      </c>
      <c r="D283" s="18" t="s">
        <v>291</v>
      </c>
      <c r="E283" s="19" t="s">
        <v>23</v>
      </c>
      <c r="F283" s="19" t="n">
        <v>69</v>
      </c>
      <c r="I283" s="0" t="n">
        <v>265</v>
      </c>
      <c r="J283" s="0" t="s">
        <v>20</v>
      </c>
    </row>
    <row r="284" customFormat="false" ht="30" hidden="false" customHeight="false" outlineLevel="0" collapsed="false">
      <c r="C284" s="17" t="n">
        <v>266</v>
      </c>
      <c r="D284" s="18" t="s">
        <v>292</v>
      </c>
      <c r="E284" s="19" t="s">
        <v>23</v>
      </c>
      <c r="F284" s="19" t="n">
        <v>4</v>
      </c>
      <c r="I284" s="0" t="n">
        <v>266</v>
      </c>
      <c r="J284" s="0" t="s">
        <v>20</v>
      </c>
    </row>
    <row r="285" customFormat="false" ht="30" hidden="false" customHeight="false" outlineLevel="0" collapsed="false">
      <c r="C285" s="17" t="n">
        <v>267</v>
      </c>
      <c r="D285" s="18" t="s">
        <v>293</v>
      </c>
      <c r="E285" s="19" t="s">
        <v>23</v>
      </c>
      <c r="F285" s="19" t="n">
        <v>4</v>
      </c>
      <c r="I285" s="0" t="n">
        <v>267</v>
      </c>
      <c r="J285" s="0" t="s">
        <v>20</v>
      </c>
    </row>
    <row r="286" customFormat="false" ht="30" hidden="false" customHeight="false" outlineLevel="0" collapsed="false">
      <c r="C286" s="17" t="n">
        <v>268</v>
      </c>
      <c r="D286" s="18" t="s">
        <v>294</v>
      </c>
      <c r="E286" s="19" t="s">
        <v>23</v>
      </c>
      <c r="F286" s="19" t="n">
        <v>4</v>
      </c>
      <c r="I286" s="0" t="n">
        <v>268</v>
      </c>
      <c r="J286" s="0" t="s">
        <v>20</v>
      </c>
    </row>
    <row r="287" customFormat="false" ht="30" hidden="false" customHeight="false" outlineLevel="0" collapsed="false">
      <c r="C287" s="17" t="n">
        <v>269</v>
      </c>
      <c r="D287" s="18" t="s">
        <v>295</v>
      </c>
      <c r="E287" s="19" t="s">
        <v>23</v>
      </c>
      <c r="F287" s="19" t="n">
        <v>4</v>
      </c>
      <c r="I287" s="0" t="n">
        <v>269</v>
      </c>
      <c r="J287" s="0" t="s">
        <v>20</v>
      </c>
    </row>
    <row r="288" customFormat="false" ht="30" hidden="false" customHeight="false" outlineLevel="0" collapsed="false">
      <c r="C288" s="17" t="n">
        <v>270</v>
      </c>
      <c r="D288" s="18" t="s">
        <v>296</v>
      </c>
      <c r="E288" s="19" t="s">
        <v>23</v>
      </c>
      <c r="F288" s="19" t="n">
        <v>54</v>
      </c>
      <c r="I288" s="0" t="n">
        <v>270</v>
      </c>
      <c r="J288" s="0" t="s">
        <v>20</v>
      </c>
    </row>
    <row r="289" customFormat="false" ht="30" hidden="false" customHeight="false" outlineLevel="0" collapsed="false">
      <c r="C289" s="17" t="n">
        <v>271</v>
      </c>
      <c r="D289" s="18" t="s">
        <v>297</v>
      </c>
      <c r="E289" s="19" t="s">
        <v>23</v>
      </c>
      <c r="F289" s="19" t="n">
        <v>44</v>
      </c>
      <c r="I289" s="0" t="n">
        <v>271</v>
      </c>
      <c r="J289" s="0" t="s">
        <v>20</v>
      </c>
    </row>
    <row r="290" customFormat="false" ht="30" hidden="false" customHeight="false" outlineLevel="0" collapsed="false">
      <c r="C290" s="17" t="n">
        <v>272</v>
      </c>
      <c r="D290" s="18" t="s">
        <v>298</v>
      </c>
      <c r="E290" s="19" t="s">
        <v>23</v>
      </c>
      <c r="F290" s="19" t="n">
        <v>56</v>
      </c>
      <c r="I290" s="0" t="n">
        <v>272</v>
      </c>
      <c r="J290" s="0" t="s">
        <v>20</v>
      </c>
    </row>
    <row r="291" customFormat="false" ht="30" hidden="false" customHeight="false" outlineLevel="0" collapsed="false">
      <c r="C291" s="17" t="n">
        <v>273</v>
      </c>
      <c r="D291" s="18" t="s">
        <v>299</v>
      </c>
      <c r="E291" s="19" t="s">
        <v>300</v>
      </c>
      <c r="F291" s="19" t="n">
        <v>99</v>
      </c>
      <c r="I291" s="0" t="n">
        <v>273</v>
      </c>
      <c r="J291" s="0" t="s">
        <v>20</v>
      </c>
    </row>
    <row r="292" customFormat="false" ht="30" hidden="false" customHeight="false" outlineLevel="0" collapsed="false">
      <c r="C292" s="17" t="n">
        <v>274</v>
      </c>
      <c r="D292" s="18" t="s">
        <v>301</v>
      </c>
      <c r="E292" s="19" t="s">
        <v>302</v>
      </c>
      <c r="F292" s="19" t="n">
        <v>12</v>
      </c>
      <c r="I292" s="0" t="n">
        <v>274</v>
      </c>
      <c r="J292" s="0" t="s">
        <v>20</v>
      </c>
    </row>
    <row r="293" customFormat="false" ht="15" hidden="false" customHeight="false" outlineLevel="0" collapsed="false">
      <c r="C293" s="17" t="n">
        <v>275</v>
      </c>
      <c r="D293" s="18" t="s">
        <v>303</v>
      </c>
      <c r="E293" s="19" t="s">
        <v>304</v>
      </c>
      <c r="F293" s="19" t="n">
        <v>19</v>
      </c>
      <c r="I293" s="0" t="n">
        <v>275</v>
      </c>
      <c r="J293" s="0" t="s">
        <v>20</v>
      </c>
    </row>
    <row r="294" customFormat="false" ht="30" hidden="false" customHeight="false" outlineLevel="0" collapsed="false">
      <c r="C294" s="17" t="n">
        <v>276</v>
      </c>
      <c r="D294" s="18" t="s">
        <v>305</v>
      </c>
      <c r="E294" s="19" t="s">
        <v>306</v>
      </c>
      <c r="F294" s="19" t="n">
        <v>23</v>
      </c>
      <c r="I294" s="0" t="n">
        <v>276</v>
      </c>
      <c r="J294" s="0" t="s">
        <v>20</v>
      </c>
    </row>
    <row r="295" customFormat="false" ht="30" hidden="false" customHeight="false" outlineLevel="0" collapsed="false">
      <c r="C295" s="17" t="n">
        <v>277</v>
      </c>
      <c r="D295" s="18" t="s">
        <v>307</v>
      </c>
      <c r="E295" s="19" t="s">
        <v>308</v>
      </c>
      <c r="F295" s="19" t="n">
        <v>5</v>
      </c>
      <c r="I295" s="0" t="n">
        <v>277</v>
      </c>
      <c r="J295" s="0" t="s">
        <v>20</v>
      </c>
    </row>
    <row r="296" customFormat="false" ht="30" hidden="false" customHeight="false" outlineLevel="0" collapsed="false">
      <c r="C296" s="17" t="n">
        <v>278</v>
      </c>
      <c r="D296" s="18" t="s">
        <v>309</v>
      </c>
      <c r="E296" s="19" t="s">
        <v>310</v>
      </c>
      <c r="F296" s="19" t="n">
        <v>21</v>
      </c>
      <c r="I296" s="0" t="n">
        <v>278</v>
      </c>
      <c r="J296" s="0" t="s">
        <v>20</v>
      </c>
    </row>
    <row r="297" customFormat="false" ht="45" hidden="false" customHeight="false" outlineLevel="0" collapsed="false">
      <c r="C297" s="17" t="n">
        <v>279</v>
      </c>
      <c r="D297" s="18" t="s">
        <v>311</v>
      </c>
      <c r="E297" s="19" t="s">
        <v>312</v>
      </c>
      <c r="F297" s="19" t="n">
        <v>29</v>
      </c>
      <c r="I297" s="0" t="n">
        <v>279</v>
      </c>
      <c r="J297" s="0" t="s">
        <v>20</v>
      </c>
    </row>
    <row r="298" customFormat="false" ht="30" hidden="false" customHeight="false" outlineLevel="0" collapsed="false">
      <c r="C298" s="17" t="n">
        <v>280</v>
      </c>
      <c r="D298" s="18" t="s">
        <v>313</v>
      </c>
      <c r="E298" s="19" t="s">
        <v>314</v>
      </c>
      <c r="F298" s="19" t="n">
        <v>91</v>
      </c>
      <c r="I298" s="0" t="n">
        <v>280</v>
      </c>
      <c r="J298" s="0" t="s">
        <v>20</v>
      </c>
    </row>
    <row r="299" customFormat="false" ht="30" hidden="false" customHeight="false" outlineLevel="0" collapsed="false">
      <c r="C299" s="17" t="n">
        <v>281</v>
      </c>
      <c r="D299" s="18" t="s">
        <v>315</v>
      </c>
      <c r="E299" s="19" t="s">
        <v>316</v>
      </c>
      <c r="F299" s="19" t="n">
        <v>62</v>
      </c>
      <c r="I299" s="0" t="n">
        <v>281</v>
      </c>
      <c r="J299" s="0" t="s">
        <v>20</v>
      </c>
    </row>
    <row r="300" customFormat="false" ht="30" hidden="false" customHeight="false" outlineLevel="0" collapsed="false">
      <c r="C300" s="17" t="n">
        <v>282</v>
      </c>
      <c r="D300" s="18" t="s">
        <v>317</v>
      </c>
      <c r="E300" s="19" t="s">
        <v>318</v>
      </c>
      <c r="F300" s="19" t="n">
        <v>9</v>
      </c>
      <c r="I300" s="0" t="n">
        <v>282</v>
      </c>
      <c r="J300" s="0" t="s">
        <v>20</v>
      </c>
    </row>
    <row r="301" customFormat="false" ht="30" hidden="false" customHeight="false" outlineLevel="0" collapsed="false">
      <c r="C301" s="17" t="n">
        <v>283</v>
      </c>
      <c r="D301" s="18" t="s">
        <v>319</v>
      </c>
      <c r="E301" s="19" t="s">
        <v>23</v>
      </c>
      <c r="F301" s="19" t="n">
        <v>60</v>
      </c>
      <c r="I301" s="0" t="n">
        <v>283</v>
      </c>
      <c r="J301" s="0" t="s">
        <v>20</v>
      </c>
    </row>
    <row r="302" customFormat="false" ht="15" hidden="false" customHeight="false" outlineLevel="0" collapsed="false">
      <c r="C302" s="17" t="n">
        <v>284</v>
      </c>
      <c r="D302" s="18" t="s">
        <v>320</v>
      </c>
      <c r="E302" s="19" t="s">
        <v>23</v>
      </c>
      <c r="F302" s="19" t="n">
        <v>12</v>
      </c>
      <c r="I302" s="0" t="n">
        <v>284</v>
      </c>
      <c r="J302" s="0" t="s">
        <v>20</v>
      </c>
    </row>
    <row r="303" customFormat="false" ht="15" hidden="false" customHeight="false" outlineLevel="0" collapsed="false">
      <c r="C303" s="17" t="n">
        <v>285</v>
      </c>
      <c r="D303" s="18" t="s">
        <v>321</v>
      </c>
      <c r="E303" s="19" t="s">
        <v>23</v>
      </c>
      <c r="F303" s="19" t="n">
        <v>26</v>
      </c>
      <c r="I303" s="0" t="n">
        <v>285</v>
      </c>
      <c r="J303" s="0" t="s">
        <v>20</v>
      </c>
    </row>
    <row r="304" customFormat="false" ht="30" hidden="false" customHeight="false" outlineLevel="0" collapsed="false">
      <c r="C304" s="17" t="n">
        <v>286</v>
      </c>
      <c r="D304" s="18" t="s">
        <v>322</v>
      </c>
      <c r="E304" s="19" t="s">
        <v>23</v>
      </c>
      <c r="F304" s="19" t="n">
        <v>55</v>
      </c>
      <c r="I304" s="0" t="n">
        <v>286</v>
      </c>
      <c r="J304" s="0" t="s">
        <v>20</v>
      </c>
    </row>
    <row r="305" customFormat="false" ht="45" hidden="false" customHeight="false" outlineLevel="0" collapsed="false">
      <c r="C305" s="17" t="n">
        <v>287</v>
      </c>
      <c r="D305" s="18" t="s">
        <v>323</v>
      </c>
      <c r="E305" s="19" t="s">
        <v>23</v>
      </c>
      <c r="F305" s="19" t="n">
        <v>46</v>
      </c>
      <c r="I305" s="0" t="n">
        <v>287</v>
      </c>
      <c r="J305" s="0" t="s">
        <v>20</v>
      </c>
    </row>
    <row r="306" customFormat="false" ht="45" hidden="false" customHeight="false" outlineLevel="0" collapsed="false">
      <c r="C306" s="17" t="n">
        <v>288</v>
      </c>
      <c r="D306" s="18" t="s">
        <v>324</v>
      </c>
      <c r="E306" s="19" t="s">
        <v>23</v>
      </c>
      <c r="F306" s="19" t="n">
        <v>44</v>
      </c>
      <c r="I306" s="0" t="n">
        <v>288</v>
      </c>
      <c r="J306" s="0" t="s">
        <v>20</v>
      </c>
    </row>
    <row r="307" customFormat="false" ht="30" hidden="false" customHeight="false" outlineLevel="0" collapsed="false">
      <c r="C307" s="17" t="n">
        <v>289</v>
      </c>
      <c r="D307" s="18" t="s">
        <v>325</v>
      </c>
      <c r="E307" s="19" t="s">
        <v>23</v>
      </c>
      <c r="F307" s="19" t="n">
        <v>8</v>
      </c>
      <c r="I307" s="0" t="n">
        <v>289</v>
      </c>
      <c r="J307" s="0" t="s">
        <v>20</v>
      </c>
    </row>
    <row r="308" customFormat="false" ht="30" hidden="false" customHeight="false" outlineLevel="0" collapsed="false">
      <c r="C308" s="17" t="n">
        <v>290</v>
      </c>
      <c r="D308" s="18" t="s">
        <v>326</v>
      </c>
      <c r="E308" s="19" t="s">
        <v>23</v>
      </c>
      <c r="F308" s="19" t="n">
        <v>13</v>
      </c>
      <c r="I308" s="0" t="n">
        <v>290</v>
      </c>
      <c r="J308" s="0" t="s">
        <v>20</v>
      </c>
    </row>
    <row r="309" customFormat="false" ht="15" hidden="false" customHeight="false" outlineLevel="0" collapsed="false">
      <c r="C309" s="17" t="n">
        <v>291</v>
      </c>
      <c r="D309" s="18" t="s">
        <v>327</v>
      </c>
      <c r="E309" s="19" t="s">
        <v>23</v>
      </c>
      <c r="F309" s="19" t="n">
        <v>5</v>
      </c>
      <c r="I309" s="0" t="n">
        <v>291</v>
      </c>
      <c r="J309" s="0" t="s">
        <v>20</v>
      </c>
    </row>
    <row r="310" customFormat="false" ht="30" hidden="false" customHeight="false" outlineLevel="0" collapsed="false">
      <c r="C310" s="17" t="n">
        <v>292</v>
      </c>
      <c r="D310" s="18" t="s">
        <v>328</v>
      </c>
      <c r="E310" s="19" t="s">
        <v>23</v>
      </c>
      <c r="F310" s="19" t="n">
        <v>11</v>
      </c>
      <c r="I310" s="0" t="n">
        <v>292</v>
      </c>
      <c r="J310" s="0" t="s">
        <v>20</v>
      </c>
    </row>
    <row r="311" customFormat="false" ht="30" hidden="false" customHeight="false" outlineLevel="0" collapsed="false">
      <c r="C311" s="17" t="n">
        <v>293</v>
      </c>
      <c r="D311" s="18" t="s">
        <v>329</v>
      </c>
      <c r="E311" s="19" t="s">
        <v>23</v>
      </c>
      <c r="F311" s="19" t="n">
        <v>9</v>
      </c>
      <c r="I311" s="0" t="n">
        <v>293</v>
      </c>
      <c r="J311" s="0" t="s">
        <v>20</v>
      </c>
    </row>
    <row r="312" customFormat="false" ht="30" hidden="false" customHeight="false" outlineLevel="0" collapsed="false">
      <c r="C312" s="17" t="n">
        <v>294</v>
      </c>
      <c r="D312" s="18" t="s">
        <v>330</v>
      </c>
      <c r="E312" s="19" t="s">
        <v>23</v>
      </c>
      <c r="F312" s="19" t="n">
        <v>9</v>
      </c>
      <c r="I312" s="0" t="n">
        <v>294</v>
      </c>
      <c r="J312" s="0" t="s">
        <v>20</v>
      </c>
    </row>
    <row r="313" customFormat="false" ht="30" hidden="false" customHeight="false" outlineLevel="0" collapsed="false">
      <c r="C313" s="17" t="n">
        <v>295</v>
      </c>
      <c r="D313" s="18" t="s">
        <v>331</v>
      </c>
      <c r="E313" s="19" t="s">
        <v>23</v>
      </c>
      <c r="F313" s="19" t="n">
        <v>9</v>
      </c>
      <c r="I313" s="0" t="n">
        <v>295</v>
      </c>
      <c r="J313" s="0" t="s">
        <v>20</v>
      </c>
    </row>
    <row r="314" customFormat="false" ht="30" hidden="false" customHeight="false" outlineLevel="0" collapsed="false">
      <c r="C314" s="17" t="n">
        <v>296</v>
      </c>
      <c r="D314" s="18" t="s">
        <v>332</v>
      </c>
      <c r="E314" s="19" t="s">
        <v>23</v>
      </c>
      <c r="F314" s="19" t="n">
        <v>7</v>
      </c>
      <c r="I314" s="0" t="n">
        <v>296</v>
      </c>
      <c r="J314" s="0" t="s">
        <v>20</v>
      </c>
    </row>
    <row r="315" customFormat="false" ht="30" hidden="false" customHeight="false" outlineLevel="0" collapsed="false">
      <c r="C315" s="17" t="n">
        <v>297</v>
      </c>
      <c r="D315" s="18" t="s">
        <v>333</v>
      </c>
      <c r="E315" s="19" t="s">
        <v>23</v>
      </c>
      <c r="F315" s="19" t="n">
        <v>6</v>
      </c>
      <c r="I315" s="0" t="n">
        <v>297</v>
      </c>
      <c r="J315" s="0" t="s">
        <v>20</v>
      </c>
    </row>
    <row r="316" customFormat="false" ht="30" hidden="false" customHeight="false" outlineLevel="0" collapsed="false">
      <c r="C316" s="17" t="n">
        <v>298</v>
      </c>
      <c r="D316" s="18" t="s">
        <v>334</v>
      </c>
      <c r="E316" s="19" t="s">
        <v>23</v>
      </c>
      <c r="F316" s="19" t="n">
        <v>11</v>
      </c>
      <c r="I316" s="0" t="n">
        <v>298</v>
      </c>
      <c r="J316" s="0" t="s">
        <v>20</v>
      </c>
    </row>
    <row r="317" customFormat="false" ht="30" hidden="false" customHeight="false" outlineLevel="0" collapsed="false">
      <c r="C317" s="17" t="n">
        <v>299</v>
      </c>
      <c r="D317" s="18" t="s">
        <v>335</v>
      </c>
      <c r="E317" s="19" t="s">
        <v>23</v>
      </c>
      <c r="F317" s="19" t="n">
        <v>5</v>
      </c>
      <c r="I317" s="0" t="n">
        <v>299</v>
      </c>
      <c r="J317" s="0" t="s">
        <v>20</v>
      </c>
    </row>
    <row r="318" customFormat="false" ht="30" hidden="false" customHeight="false" outlineLevel="0" collapsed="false">
      <c r="C318" s="17" t="n">
        <v>300</v>
      </c>
      <c r="D318" s="18" t="s">
        <v>336</v>
      </c>
      <c r="E318" s="19" t="s">
        <v>23</v>
      </c>
      <c r="F318" s="19" t="n">
        <v>7</v>
      </c>
      <c r="I318" s="0" t="n">
        <v>300</v>
      </c>
      <c r="J318" s="0" t="s">
        <v>20</v>
      </c>
    </row>
    <row r="319" customFormat="false" ht="30" hidden="false" customHeight="false" outlineLevel="0" collapsed="false">
      <c r="C319" s="17" t="n">
        <v>301</v>
      </c>
      <c r="D319" s="18" t="s">
        <v>337</v>
      </c>
      <c r="E319" s="19" t="s">
        <v>23</v>
      </c>
      <c r="F319" s="19" t="n">
        <v>7</v>
      </c>
      <c r="I319" s="0" t="n">
        <v>301</v>
      </c>
      <c r="J319" s="0" t="s">
        <v>20</v>
      </c>
    </row>
    <row r="320" customFormat="false" ht="30" hidden="false" customHeight="false" outlineLevel="0" collapsed="false">
      <c r="C320" s="17" t="n">
        <v>302</v>
      </c>
      <c r="D320" s="18" t="s">
        <v>338</v>
      </c>
      <c r="E320" s="19" t="s">
        <v>23</v>
      </c>
      <c r="F320" s="19" t="n">
        <v>8</v>
      </c>
      <c r="I320" s="0" t="n">
        <v>302</v>
      </c>
      <c r="J320" s="0" t="s">
        <v>20</v>
      </c>
    </row>
    <row r="321" customFormat="false" ht="30" hidden="false" customHeight="false" outlineLevel="0" collapsed="false">
      <c r="C321" s="17" t="n">
        <v>303</v>
      </c>
      <c r="D321" s="18" t="s">
        <v>339</v>
      </c>
      <c r="E321" s="19" t="s">
        <v>340</v>
      </c>
      <c r="F321" s="19" t="n">
        <v>2</v>
      </c>
      <c r="I321" s="0" t="n">
        <v>303</v>
      </c>
      <c r="J321" s="0" t="s">
        <v>20</v>
      </c>
    </row>
    <row r="322" customFormat="false" ht="15" hidden="false" customHeight="false" outlineLevel="0" collapsed="false">
      <c r="C322" s="17" t="n">
        <v>304</v>
      </c>
      <c r="D322" s="18" t="s">
        <v>263</v>
      </c>
      <c r="E322" s="19" t="s">
        <v>23</v>
      </c>
      <c r="F322" s="19" t="n">
        <v>6</v>
      </c>
      <c r="I322" s="0" t="n">
        <v>304</v>
      </c>
      <c r="J322" s="0" t="s">
        <v>20</v>
      </c>
    </row>
    <row r="323" customFormat="false" ht="15" hidden="false" customHeight="false" outlineLevel="0" collapsed="false">
      <c r="C323" s="17" t="n">
        <v>305</v>
      </c>
      <c r="D323" s="18" t="s">
        <v>264</v>
      </c>
      <c r="E323" s="19" t="s">
        <v>23</v>
      </c>
      <c r="F323" s="19" t="n">
        <v>7</v>
      </c>
      <c r="I323" s="0" t="n">
        <v>305</v>
      </c>
      <c r="J323" s="0" t="s">
        <v>20</v>
      </c>
    </row>
    <row r="324" customFormat="false" ht="15" hidden="false" customHeight="false" outlineLevel="0" collapsed="false">
      <c r="C324" s="17" t="n">
        <v>306</v>
      </c>
      <c r="D324" s="18" t="s">
        <v>341</v>
      </c>
      <c r="E324" s="19" t="s">
        <v>23</v>
      </c>
      <c r="F324" s="19" t="n">
        <v>4</v>
      </c>
      <c r="I324" s="0" t="n">
        <v>306</v>
      </c>
      <c r="J324" s="0" t="s">
        <v>20</v>
      </c>
    </row>
    <row r="325" customFormat="false" ht="15" hidden="false" customHeight="false" outlineLevel="0" collapsed="false">
      <c r="C325" s="17" t="n">
        <v>307</v>
      </c>
      <c r="D325" s="18" t="s">
        <v>265</v>
      </c>
      <c r="E325" s="19" t="s">
        <v>23</v>
      </c>
      <c r="F325" s="19" t="n">
        <v>6</v>
      </c>
      <c r="I325" s="0" t="n">
        <v>307</v>
      </c>
      <c r="J325" s="0" t="s">
        <v>20</v>
      </c>
    </row>
    <row r="326" customFormat="false" ht="15" hidden="false" customHeight="false" outlineLevel="0" collapsed="false">
      <c r="C326" s="17" t="n">
        <v>308</v>
      </c>
      <c r="D326" s="18" t="s">
        <v>342</v>
      </c>
      <c r="E326" s="19" t="s">
        <v>23</v>
      </c>
      <c r="F326" s="19" t="n">
        <v>6</v>
      </c>
      <c r="I326" s="0" t="n">
        <v>308</v>
      </c>
      <c r="J326" s="0" t="s">
        <v>20</v>
      </c>
    </row>
    <row r="327" customFormat="false" ht="15" hidden="false" customHeight="false" outlineLevel="0" collapsed="false">
      <c r="C327" s="17" t="n">
        <v>309</v>
      </c>
      <c r="D327" s="18" t="s">
        <v>266</v>
      </c>
      <c r="E327" s="19" t="s">
        <v>23</v>
      </c>
      <c r="F327" s="19" t="n">
        <v>7</v>
      </c>
      <c r="I327" s="0" t="n">
        <v>309</v>
      </c>
      <c r="J327" s="0" t="s">
        <v>20</v>
      </c>
    </row>
    <row r="328" customFormat="false" ht="15" hidden="false" customHeight="false" outlineLevel="0" collapsed="false">
      <c r="C328" s="17" t="n">
        <v>310</v>
      </c>
      <c r="D328" s="18" t="s">
        <v>268</v>
      </c>
      <c r="E328" s="19" t="s">
        <v>23</v>
      </c>
      <c r="F328" s="19" t="n">
        <v>7</v>
      </c>
      <c r="I328" s="0" t="n">
        <v>310</v>
      </c>
      <c r="J328" s="0" t="s">
        <v>20</v>
      </c>
    </row>
    <row r="329" customFormat="false" ht="15" hidden="false" customHeight="false" outlineLevel="0" collapsed="false">
      <c r="C329" s="17" t="n">
        <v>311</v>
      </c>
      <c r="D329" s="18" t="s">
        <v>343</v>
      </c>
      <c r="E329" s="19" t="s">
        <v>23</v>
      </c>
      <c r="F329" s="19" t="n">
        <v>5</v>
      </c>
      <c r="I329" s="0" t="n">
        <v>311</v>
      </c>
      <c r="J329" s="0" t="s">
        <v>20</v>
      </c>
    </row>
    <row r="330" customFormat="false" ht="15" hidden="false" customHeight="false" outlineLevel="0" collapsed="false">
      <c r="C330" s="17" t="n">
        <v>312</v>
      </c>
      <c r="D330" s="18" t="s">
        <v>271</v>
      </c>
      <c r="E330" s="19" t="s">
        <v>23</v>
      </c>
      <c r="F330" s="19" t="n">
        <v>6</v>
      </c>
      <c r="I330" s="0" t="n">
        <v>312</v>
      </c>
      <c r="J330" s="0" t="s">
        <v>20</v>
      </c>
    </row>
    <row r="331" customFormat="false" ht="15" hidden="false" customHeight="false" outlineLevel="0" collapsed="false">
      <c r="C331" s="17" t="n">
        <v>313</v>
      </c>
      <c r="D331" s="18" t="s">
        <v>272</v>
      </c>
      <c r="E331" s="19" t="s">
        <v>23</v>
      </c>
      <c r="F331" s="19" t="n">
        <v>6</v>
      </c>
      <c r="I331" s="0" t="n">
        <v>313</v>
      </c>
      <c r="J331" s="0" t="s">
        <v>20</v>
      </c>
    </row>
    <row r="332" customFormat="false" ht="15" hidden="false" customHeight="false" outlineLevel="0" collapsed="false">
      <c r="C332" s="17" t="n">
        <v>314</v>
      </c>
      <c r="D332" s="18" t="s">
        <v>344</v>
      </c>
      <c r="E332" s="19" t="s">
        <v>23</v>
      </c>
      <c r="F332" s="19" t="n">
        <v>6</v>
      </c>
      <c r="I332" s="0" t="n">
        <v>314</v>
      </c>
      <c r="J332" s="0" t="s">
        <v>20</v>
      </c>
    </row>
    <row r="333" customFormat="false" ht="15" hidden="false" customHeight="false" outlineLevel="0" collapsed="false">
      <c r="C333" s="17" t="n">
        <v>315</v>
      </c>
      <c r="D333" s="18" t="s">
        <v>345</v>
      </c>
      <c r="E333" s="19" t="s">
        <v>23</v>
      </c>
      <c r="F333" s="19" t="n">
        <v>7</v>
      </c>
      <c r="I333" s="0" t="n">
        <v>315</v>
      </c>
      <c r="J333" s="0" t="s">
        <v>20</v>
      </c>
    </row>
    <row r="334" customFormat="false" ht="15" hidden="false" customHeight="false" outlineLevel="0" collapsed="false">
      <c r="C334" s="17" t="n">
        <v>316</v>
      </c>
      <c r="D334" s="18" t="s">
        <v>275</v>
      </c>
      <c r="E334" s="19" t="s">
        <v>23</v>
      </c>
      <c r="F334" s="19" t="n">
        <v>7</v>
      </c>
      <c r="I334" s="0" t="n">
        <v>316</v>
      </c>
      <c r="J334" s="0" t="s">
        <v>20</v>
      </c>
    </row>
    <row r="335" customFormat="false" ht="15" hidden="false" customHeight="false" outlineLevel="0" collapsed="false">
      <c r="C335" s="17" t="n">
        <v>317</v>
      </c>
      <c r="D335" s="18" t="s">
        <v>346</v>
      </c>
      <c r="E335" s="19" t="s">
        <v>23</v>
      </c>
      <c r="F335" s="19" t="n">
        <v>6</v>
      </c>
      <c r="I335" s="0" t="n">
        <v>317</v>
      </c>
      <c r="J335" s="0" t="s">
        <v>20</v>
      </c>
    </row>
    <row r="336" customFormat="false" ht="15" hidden="false" customHeight="false" outlineLevel="0" collapsed="false">
      <c r="C336" s="17" t="n">
        <v>318</v>
      </c>
      <c r="D336" s="18" t="s">
        <v>277</v>
      </c>
      <c r="E336" s="19" t="s">
        <v>23</v>
      </c>
      <c r="F336" s="19" t="n">
        <v>6</v>
      </c>
      <c r="I336" s="0" t="n">
        <v>318</v>
      </c>
      <c r="J336" s="0" t="s">
        <v>20</v>
      </c>
    </row>
    <row r="337" customFormat="false" ht="15" hidden="false" customHeight="false" outlineLevel="0" collapsed="false">
      <c r="C337" s="17" t="n">
        <v>319</v>
      </c>
      <c r="D337" s="18" t="s">
        <v>274</v>
      </c>
      <c r="E337" s="19" t="s">
        <v>23</v>
      </c>
      <c r="F337" s="19" t="n">
        <v>7</v>
      </c>
      <c r="I337" s="0" t="n">
        <v>319</v>
      </c>
      <c r="J337" s="0" t="s">
        <v>20</v>
      </c>
    </row>
    <row r="338" customFormat="false" ht="15" hidden="false" customHeight="false" outlineLevel="0" collapsed="false">
      <c r="C338" s="17" t="n">
        <v>320</v>
      </c>
      <c r="D338" s="18" t="s">
        <v>279</v>
      </c>
      <c r="E338" s="19" t="s">
        <v>23</v>
      </c>
      <c r="F338" s="19" t="n">
        <v>7</v>
      </c>
      <c r="I338" s="0" t="n">
        <v>320</v>
      </c>
      <c r="J338" s="0" t="s">
        <v>20</v>
      </c>
    </row>
    <row r="339" customFormat="false" ht="15" hidden="false" customHeight="false" outlineLevel="0" collapsed="false">
      <c r="C339" s="17" t="n">
        <v>321</v>
      </c>
      <c r="D339" s="18" t="s">
        <v>347</v>
      </c>
      <c r="E339" s="19" t="s">
        <v>23</v>
      </c>
      <c r="F339" s="19" t="n">
        <v>7</v>
      </c>
      <c r="I339" s="0" t="n">
        <v>321</v>
      </c>
      <c r="J339" s="0" t="s">
        <v>20</v>
      </c>
    </row>
    <row r="340" customFormat="false" ht="15" hidden="false" customHeight="false" outlineLevel="0" collapsed="false">
      <c r="C340" s="17" t="n">
        <v>322</v>
      </c>
      <c r="D340" s="18" t="s">
        <v>348</v>
      </c>
      <c r="E340" s="19" t="s">
        <v>23</v>
      </c>
      <c r="F340" s="19" t="n">
        <v>7</v>
      </c>
      <c r="I340" s="0" t="n">
        <v>322</v>
      </c>
      <c r="J340" s="0" t="s">
        <v>20</v>
      </c>
    </row>
    <row r="341" customFormat="false" ht="15" hidden="false" customHeight="false" outlineLevel="0" collapsed="false">
      <c r="C341" s="17" t="n">
        <v>323</v>
      </c>
      <c r="D341" s="18" t="s">
        <v>349</v>
      </c>
      <c r="E341" s="19" t="s">
        <v>23</v>
      </c>
      <c r="F341" s="19" t="n">
        <v>6</v>
      </c>
      <c r="I341" s="0" t="n">
        <v>323</v>
      </c>
      <c r="J341" s="0" t="s">
        <v>20</v>
      </c>
    </row>
    <row r="342" customFormat="false" ht="15" hidden="false" customHeight="false" outlineLevel="0" collapsed="false">
      <c r="C342" s="17" t="n">
        <v>324</v>
      </c>
      <c r="D342" s="18" t="s">
        <v>282</v>
      </c>
      <c r="E342" s="19" t="s">
        <v>23</v>
      </c>
      <c r="F342" s="19" t="n">
        <v>6</v>
      </c>
      <c r="I342" s="0" t="n">
        <v>324</v>
      </c>
      <c r="J342" s="0" t="s">
        <v>20</v>
      </c>
    </row>
    <row r="343" customFormat="false" ht="15" hidden="false" customHeight="false" outlineLevel="0" collapsed="false">
      <c r="C343" s="17" t="n">
        <v>325</v>
      </c>
      <c r="D343" s="18" t="s">
        <v>280</v>
      </c>
      <c r="E343" s="19" t="s">
        <v>23</v>
      </c>
      <c r="F343" s="19" t="n">
        <v>6</v>
      </c>
      <c r="I343" s="0" t="n">
        <v>325</v>
      </c>
      <c r="J343" s="0" t="s">
        <v>20</v>
      </c>
    </row>
    <row r="344" customFormat="false" ht="15" hidden="false" customHeight="false" outlineLevel="0" collapsed="false">
      <c r="C344" s="17" t="n">
        <v>326</v>
      </c>
      <c r="D344" s="18" t="s">
        <v>281</v>
      </c>
      <c r="E344" s="19" t="s">
        <v>23</v>
      </c>
      <c r="F344" s="19" t="n">
        <v>4</v>
      </c>
      <c r="I344" s="0" t="n">
        <v>326</v>
      </c>
      <c r="J344" s="0" t="s">
        <v>20</v>
      </c>
    </row>
    <row r="345" customFormat="false" ht="15" hidden="false" customHeight="false" outlineLevel="0" collapsed="false">
      <c r="C345" s="17" t="n">
        <v>327</v>
      </c>
      <c r="D345" s="18" t="s">
        <v>284</v>
      </c>
      <c r="E345" s="19" t="s">
        <v>23</v>
      </c>
      <c r="F345" s="19" t="n">
        <v>6</v>
      </c>
      <c r="I345" s="0" t="n">
        <v>327</v>
      </c>
      <c r="J345" s="0" t="s">
        <v>20</v>
      </c>
    </row>
    <row r="346" customFormat="false" ht="15" hidden="false" customHeight="false" outlineLevel="0" collapsed="false">
      <c r="C346" s="17" t="n">
        <v>328</v>
      </c>
      <c r="D346" s="18" t="s">
        <v>285</v>
      </c>
      <c r="E346" s="19" t="s">
        <v>23</v>
      </c>
      <c r="F346" s="19" t="n">
        <v>7</v>
      </c>
      <c r="I346" s="0" t="n">
        <v>328</v>
      </c>
      <c r="J346" s="0" t="s">
        <v>20</v>
      </c>
    </row>
    <row r="347" customFormat="false" ht="15" hidden="false" customHeight="false" outlineLevel="0" collapsed="false">
      <c r="C347" s="17" t="n">
        <v>329</v>
      </c>
      <c r="D347" s="18" t="s">
        <v>286</v>
      </c>
      <c r="E347" s="19" t="s">
        <v>23</v>
      </c>
      <c r="F347" s="19" t="n">
        <v>7</v>
      </c>
      <c r="I347" s="0" t="n">
        <v>329</v>
      </c>
      <c r="J347" s="0" t="s">
        <v>20</v>
      </c>
    </row>
    <row r="348" customFormat="false" ht="15" hidden="false" customHeight="false" outlineLevel="0" collapsed="false">
      <c r="C348" s="17" t="n">
        <v>330</v>
      </c>
      <c r="D348" s="18" t="s">
        <v>350</v>
      </c>
      <c r="E348" s="19" t="s">
        <v>23</v>
      </c>
      <c r="F348" s="19" t="n">
        <v>3</v>
      </c>
      <c r="I348" s="0" t="n">
        <v>330</v>
      </c>
      <c r="J348" s="0" t="s">
        <v>20</v>
      </c>
    </row>
    <row r="349" customFormat="false" ht="15" hidden="false" customHeight="false" outlineLevel="0" collapsed="false">
      <c r="C349" s="17" t="n">
        <v>331</v>
      </c>
      <c r="D349" s="18" t="s">
        <v>351</v>
      </c>
      <c r="E349" s="19" t="s">
        <v>23</v>
      </c>
      <c r="F349" s="19" t="n">
        <v>7</v>
      </c>
      <c r="I349" s="0" t="n">
        <v>331</v>
      </c>
      <c r="J349" s="0" t="s">
        <v>20</v>
      </c>
    </row>
    <row r="350" customFormat="false" ht="30" hidden="false" customHeight="false" outlineLevel="0" collapsed="false">
      <c r="C350" s="17" t="n">
        <v>332</v>
      </c>
      <c r="D350" s="18" t="s">
        <v>352</v>
      </c>
      <c r="E350" s="19" t="s">
        <v>23</v>
      </c>
      <c r="F350" s="19" t="n">
        <v>96</v>
      </c>
      <c r="I350" s="0" t="n">
        <v>332</v>
      </c>
      <c r="J350" s="0" t="s">
        <v>20</v>
      </c>
    </row>
    <row r="351" customFormat="false" ht="30" hidden="false" customHeight="false" outlineLevel="0" collapsed="false">
      <c r="C351" s="17" t="n">
        <v>333</v>
      </c>
      <c r="D351" s="18" t="s">
        <v>353</v>
      </c>
      <c r="E351" s="19" t="s">
        <v>23</v>
      </c>
      <c r="F351" s="19" t="n">
        <v>72</v>
      </c>
      <c r="I351" s="0" t="n">
        <v>333</v>
      </c>
      <c r="J351" s="0" t="s">
        <v>20</v>
      </c>
    </row>
    <row r="352" customFormat="false" ht="30" hidden="false" customHeight="false" outlineLevel="0" collapsed="false">
      <c r="C352" s="17" t="n">
        <v>334</v>
      </c>
      <c r="D352" s="18" t="s">
        <v>354</v>
      </c>
      <c r="E352" s="19" t="s">
        <v>23</v>
      </c>
      <c r="F352" s="19" t="n">
        <v>24</v>
      </c>
      <c r="I352" s="0" t="n">
        <v>334</v>
      </c>
      <c r="J352" s="0" t="s">
        <v>20</v>
      </c>
    </row>
    <row r="353" customFormat="false" ht="15" hidden="false" customHeight="false" outlineLevel="0" collapsed="false">
      <c r="C353" s="17" t="n">
        <v>335</v>
      </c>
      <c r="D353" s="18" t="s">
        <v>52</v>
      </c>
      <c r="E353" s="19" t="s">
        <v>23</v>
      </c>
      <c r="F353" s="19" t="n">
        <v>18</v>
      </c>
      <c r="I353" s="0" t="n">
        <v>335</v>
      </c>
      <c r="J353" s="0" t="s">
        <v>20</v>
      </c>
    </row>
    <row r="354" customFormat="false" ht="15" hidden="false" customHeight="false" outlineLevel="0" collapsed="false">
      <c r="C354" s="17" t="n">
        <v>336</v>
      </c>
      <c r="D354" s="18" t="s">
        <v>29</v>
      </c>
      <c r="E354" s="19" t="s">
        <v>23</v>
      </c>
      <c r="F354" s="19" t="n">
        <v>35</v>
      </c>
      <c r="I354" s="0" t="n">
        <v>336</v>
      </c>
      <c r="J354" s="0" t="s">
        <v>20</v>
      </c>
    </row>
    <row r="355" customFormat="false" ht="15" hidden="false" customHeight="false" outlineLevel="0" collapsed="false">
      <c r="C355" s="17" t="n">
        <v>337</v>
      </c>
      <c r="D355" s="18" t="s">
        <v>24</v>
      </c>
      <c r="E355" s="19" t="s">
        <v>23</v>
      </c>
      <c r="F355" s="19" t="n">
        <v>62</v>
      </c>
      <c r="I355" s="0" t="n">
        <v>337</v>
      </c>
      <c r="J355" s="0" t="s">
        <v>20</v>
      </c>
    </row>
    <row r="356" customFormat="false" ht="15" hidden="false" customHeight="false" outlineLevel="0" collapsed="false">
      <c r="C356" s="17" t="n">
        <v>338</v>
      </c>
      <c r="D356" s="18" t="s">
        <v>187</v>
      </c>
      <c r="E356" s="19" t="s">
        <v>23</v>
      </c>
      <c r="F356" s="19" t="n">
        <v>96</v>
      </c>
      <c r="I356" s="0" t="n">
        <v>338</v>
      </c>
      <c r="J356" s="0" t="s">
        <v>20</v>
      </c>
    </row>
    <row r="357" customFormat="false" ht="15" hidden="false" customHeight="false" outlineLevel="0" collapsed="false">
      <c r="C357" s="17" t="n">
        <v>339</v>
      </c>
      <c r="D357" s="18" t="s">
        <v>188</v>
      </c>
      <c r="E357" s="19" t="s">
        <v>23</v>
      </c>
      <c r="F357" s="19" t="n">
        <v>23</v>
      </c>
      <c r="I357" s="0" t="n">
        <v>339</v>
      </c>
      <c r="J357" s="0" t="s">
        <v>20</v>
      </c>
    </row>
    <row r="358" customFormat="false" ht="15" hidden="false" customHeight="false" outlineLevel="0" collapsed="false">
      <c r="C358" s="17" t="n">
        <v>340</v>
      </c>
      <c r="D358" s="18" t="s">
        <v>355</v>
      </c>
      <c r="E358" s="19" t="s">
        <v>23</v>
      </c>
      <c r="F358" s="19" t="n">
        <v>24</v>
      </c>
      <c r="I358" s="0" t="n">
        <v>340</v>
      </c>
      <c r="J358" s="0" t="s">
        <v>20</v>
      </c>
    </row>
    <row r="359" customFormat="false" ht="15" hidden="false" customHeight="false" outlineLevel="0" collapsed="false">
      <c r="C359" s="17" t="n">
        <v>341</v>
      </c>
      <c r="D359" s="18" t="s">
        <v>356</v>
      </c>
      <c r="E359" s="19" t="s">
        <v>23</v>
      </c>
      <c r="F359" s="19" t="n">
        <v>96</v>
      </c>
      <c r="I359" s="0" t="n">
        <v>341</v>
      </c>
      <c r="J359" s="0" t="s">
        <v>20</v>
      </c>
    </row>
    <row r="360" customFormat="false" ht="30" hidden="false" customHeight="false" outlineLevel="0" collapsed="false">
      <c r="C360" s="17" t="n">
        <v>342</v>
      </c>
      <c r="D360" s="18" t="s">
        <v>357</v>
      </c>
      <c r="E360" s="19" t="s">
        <v>358</v>
      </c>
      <c r="F360" s="19" t="n">
        <v>209</v>
      </c>
      <c r="I360" s="0" t="n">
        <v>342</v>
      </c>
      <c r="J360" s="0" t="s">
        <v>20</v>
      </c>
    </row>
    <row r="361" customFormat="false" ht="30" hidden="false" customHeight="false" outlineLevel="0" collapsed="false">
      <c r="C361" s="17" t="n">
        <v>343</v>
      </c>
      <c r="D361" s="18" t="s">
        <v>359</v>
      </c>
      <c r="E361" s="19" t="s">
        <v>360</v>
      </c>
      <c r="F361" s="19" t="n">
        <v>152</v>
      </c>
      <c r="I361" s="0" t="n">
        <v>343</v>
      </c>
      <c r="J361" s="0" t="s">
        <v>20</v>
      </c>
    </row>
    <row r="362" customFormat="false" ht="15" hidden="false" customHeight="false" outlineLevel="0" collapsed="false">
      <c r="C362" s="17" t="n">
        <v>344</v>
      </c>
      <c r="D362" s="18" t="s">
        <v>26</v>
      </c>
      <c r="E362" s="19" t="s">
        <v>361</v>
      </c>
      <c r="F362" s="19" t="n">
        <v>64</v>
      </c>
      <c r="I362" s="0" t="n">
        <v>344</v>
      </c>
      <c r="J362" s="0" t="s">
        <v>20</v>
      </c>
    </row>
    <row r="363" customFormat="false" ht="30" hidden="false" customHeight="false" outlineLevel="0" collapsed="false">
      <c r="C363" s="17" t="n">
        <v>345</v>
      </c>
      <c r="D363" s="18" t="s">
        <v>362</v>
      </c>
      <c r="E363" s="19" t="s">
        <v>23</v>
      </c>
      <c r="F363" s="19" t="n">
        <v>84</v>
      </c>
      <c r="I363" s="0" t="n">
        <v>345</v>
      </c>
      <c r="J363" s="0" t="s">
        <v>20</v>
      </c>
    </row>
    <row r="364" customFormat="false" ht="15" hidden="false" customHeight="false" outlineLevel="0" collapsed="false">
      <c r="C364" s="17" t="n">
        <v>346</v>
      </c>
      <c r="D364" s="18" t="s">
        <v>363</v>
      </c>
      <c r="E364" s="19" t="s">
        <v>23</v>
      </c>
      <c r="F364" s="19" t="n">
        <v>12</v>
      </c>
      <c r="I364" s="0" t="n">
        <v>346</v>
      </c>
      <c r="J364" s="0" t="s">
        <v>20</v>
      </c>
    </row>
    <row r="365" customFormat="false" ht="15" hidden="false" customHeight="false" outlineLevel="0" collapsed="false">
      <c r="C365" s="17" t="n">
        <v>347</v>
      </c>
      <c r="D365" s="18" t="s">
        <v>364</v>
      </c>
      <c r="E365" s="19" t="s">
        <v>23</v>
      </c>
      <c r="F365" s="19" t="n">
        <v>20</v>
      </c>
      <c r="I365" s="0" t="n">
        <v>347</v>
      </c>
      <c r="J365" s="0" t="s">
        <v>20</v>
      </c>
    </row>
    <row r="366" customFormat="false" ht="30" hidden="false" customHeight="false" outlineLevel="0" collapsed="false">
      <c r="C366" s="17" t="n">
        <v>348</v>
      </c>
      <c r="D366" s="18" t="s">
        <v>365</v>
      </c>
      <c r="E366" s="19" t="s">
        <v>23</v>
      </c>
      <c r="F366" s="19" t="n">
        <v>36</v>
      </c>
      <c r="I366" s="0" t="n">
        <v>348</v>
      </c>
      <c r="J366" s="0" t="s">
        <v>20</v>
      </c>
    </row>
    <row r="367" customFormat="false" ht="45" hidden="false" customHeight="false" outlineLevel="0" collapsed="false">
      <c r="C367" s="17" t="n">
        <v>349</v>
      </c>
      <c r="D367" s="18" t="s">
        <v>366</v>
      </c>
      <c r="E367" s="19" t="s">
        <v>23</v>
      </c>
      <c r="F367" s="19" t="n">
        <v>42</v>
      </c>
      <c r="I367" s="0" t="n">
        <v>349</v>
      </c>
      <c r="J367" s="0" t="s">
        <v>20</v>
      </c>
    </row>
    <row r="368" customFormat="false" ht="45" hidden="false" customHeight="false" outlineLevel="0" collapsed="false">
      <c r="C368" s="17" t="n">
        <v>350</v>
      </c>
      <c r="D368" s="18" t="s">
        <v>367</v>
      </c>
      <c r="E368" s="19" t="s">
        <v>23</v>
      </c>
      <c r="F368" s="19" t="n">
        <v>70</v>
      </c>
      <c r="I368" s="0" t="n">
        <v>350</v>
      </c>
      <c r="J368" s="0" t="s">
        <v>20</v>
      </c>
    </row>
    <row r="369" customFormat="false" ht="30" hidden="false" customHeight="false" outlineLevel="0" collapsed="false">
      <c r="C369" s="17" t="n">
        <v>351</v>
      </c>
      <c r="D369" s="18" t="s">
        <v>368</v>
      </c>
      <c r="E369" s="19" t="s">
        <v>23</v>
      </c>
      <c r="F369" s="19" t="n">
        <v>10</v>
      </c>
      <c r="I369" s="0" t="n">
        <v>351</v>
      </c>
      <c r="J369" s="0" t="s">
        <v>20</v>
      </c>
    </row>
    <row r="370" customFormat="false" ht="15" hidden="false" customHeight="false" outlineLevel="0" collapsed="false">
      <c r="C370" s="17" t="n">
        <v>352</v>
      </c>
      <c r="D370" s="18" t="s">
        <v>26</v>
      </c>
      <c r="E370" s="19" t="s">
        <v>369</v>
      </c>
      <c r="F370" s="19" t="n">
        <v>126</v>
      </c>
      <c r="I370" s="0" t="n">
        <v>352</v>
      </c>
      <c r="J370" s="0" t="s">
        <v>20</v>
      </c>
    </row>
    <row r="371" customFormat="false" ht="30" hidden="false" customHeight="false" outlineLevel="0" collapsed="false">
      <c r="C371" s="17" t="n">
        <v>353</v>
      </c>
      <c r="D371" s="18" t="s">
        <v>370</v>
      </c>
      <c r="E371" s="19" t="s">
        <v>23</v>
      </c>
      <c r="F371" s="19" t="n">
        <v>53</v>
      </c>
      <c r="I371" s="0" t="n">
        <v>353</v>
      </c>
      <c r="J371" s="0" t="s">
        <v>20</v>
      </c>
    </row>
    <row r="372" customFormat="false" ht="30" hidden="false" customHeight="false" outlineLevel="0" collapsed="false">
      <c r="C372" s="17" t="n">
        <v>354</v>
      </c>
      <c r="D372" s="18" t="s">
        <v>371</v>
      </c>
      <c r="E372" s="19" t="s">
        <v>23</v>
      </c>
      <c r="F372" s="19" t="n">
        <v>21</v>
      </c>
      <c r="I372" s="0" t="n">
        <v>354</v>
      </c>
      <c r="J372" s="0" t="s">
        <v>20</v>
      </c>
    </row>
    <row r="373" customFormat="false" ht="30" hidden="false" customHeight="false" outlineLevel="0" collapsed="false">
      <c r="C373" s="17" t="n">
        <v>355</v>
      </c>
      <c r="D373" s="18" t="s">
        <v>372</v>
      </c>
      <c r="E373" s="19" t="s">
        <v>23</v>
      </c>
      <c r="F373" s="19" t="n">
        <v>34</v>
      </c>
      <c r="I373" s="0" t="n">
        <v>355</v>
      </c>
      <c r="J373" s="0" t="s">
        <v>20</v>
      </c>
    </row>
    <row r="374" customFormat="false" ht="30" hidden="false" customHeight="false" outlineLevel="0" collapsed="false">
      <c r="C374" s="17" t="n">
        <v>356</v>
      </c>
      <c r="D374" s="18" t="s">
        <v>373</v>
      </c>
      <c r="E374" s="19" t="s">
        <v>23</v>
      </c>
      <c r="F374" s="19" t="n">
        <v>16</v>
      </c>
      <c r="I374" s="0" t="n">
        <v>356</v>
      </c>
      <c r="J374" s="0" t="s">
        <v>20</v>
      </c>
    </row>
    <row r="375" customFormat="false" ht="30" hidden="false" customHeight="false" outlineLevel="0" collapsed="false">
      <c r="C375" s="17" t="n">
        <v>357</v>
      </c>
      <c r="D375" s="18" t="s">
        <v>329</v>
      </c>
      <c r="E375" s="19" t="s">
        <v>23</v>
      </c>
      <c r="F375" s="19" t="n">
        <v>6</v>
      </c>
      <c r="I375" s="0" t="n">
        <v>357</v>
      </c>
      <c r="J375" s="0" t="s">
        <v>20</v>
      </c>
    </row>
    <row r="376" customFormat="false" ht="30" hidden="false" customHeight="false" outlineLevel="0" collapsed="false">
      <c r="C376" s="17" t="n">
        <v>358</v>
      </c>
      <c r="D376" s="18" t="s">
        <v>328</v>
      </c>
      <c r="E376" s="19" t="s">
        <v>23</v>
      </c>
      <c r="F376" s="19" t="n">
        <v>11</v>
      </c>
      <c r="I376" s="0" t="n">
        <v>358</v>
      </c>
      <c r="J376" s="0" t="s">
        <v>20</v>
      </c>
    </row>
    <row r="377" customFormat="false" ht="30" hidden="false" customHeight="false" outlineLevel="0" collapsed="false">
      <c r="C377" s="17" t="n">
        <v>359</v>
      </c>
      <c r="D377" s="18" t="s">
        <v>330</v>
      </c>
      <c r="E377" s="19" t="s">
        <v>23</v>
      </c>
      <c r="F377" s="19" t="n">
        <v>31</v>
      </c>
      <c r="I377" s="0" t="n">
        <v>359</v>
      </c>
      <c r="J377" s="0" t="s">
        <v>20</v>
      </c>
    </row>
    <row r="378" customFormat="false" ht="30" hidden="false" customHeight="false" outlineLevel="0" collapsed="false">
      <c r="C378" s="17" t="n">
        <v>360</v>
      </c>
      <c r="D378" s="18" t="s">
        <v>326</v>
      </c>
      <c r="E378" s="19" t="s">
        <v>23</v>
      </c>
      <c r="F378" s="19" t="n">
        <v>16</v>
      </c>
      <c r="I378" s="0" t="n">
        <v>360</v>
      </c>
      <c r="J378" s="0" t="s">
        <v>20</v>
      </c>
    </row>
    <row r="379" customFormat="false" ht="15" hidden="false" customHeight="false" outlineLevel="0" collapsed="false">
      <c r="C379" s="17" t="n">
        <v>361</v>
      </c>
      <c r="D379" s="18" t="s">
        <v>327</v>
      </c>
      <c r="E379" s="19" t="s">
        <v>23</v>
      </c>
      <c r="F379" s="19" t="n">
        <v>13</v>
      </c>
      <c r="I379" s="0" t="n">
        <v>361</v>
      </c>
      <c r="J379" s="0" t="s">
        <v>20</v>
      </c>
    </row>
    <row r="380" customFormat="false" ht="30" hidden="false" customHeight="false" outlineLevel="0" collapsed="false">
      <c r="C380" s="17" t="n">
        <v>362</v>
      </c>
      <c r="D380" s="18" t="s">
        <v>374</v>
      </c>
      <c r="E380" s="19" t="s">
        <v>375</v>
      </c>
      <c r="F380" s="19" t="n">
        <v>23</v>
      </c>
      <c r="I380" s="0" t="n">
        <v>362</v>
      </c>
      <c r="J380" s="0" t="s">
        <v>20</v>
      </c>
    </row>
    <row r="381" customFormat="false" ht="30" hidden="false" customHeight="false" outlineLevel="0" collapsed="false">
      <c r="C381" s="17" t="n">
        <v>363</v>
      </c>
      <c r="D381" s="18" t="s">
        <v>376</v>
      </c>
      <c r="E381" s="19" t="s">
        <v>23</v>
      </c>
      <c r="F381" s="19" t="n">
        <v>11</v>
      </c>
      <c r="I381" s="0" t="n">
        <v>363</v>
      </c>
      <c r="J381" s="0" t="s">
        <v>20</v>
      </c>
    </row>
    <row r="382" customFormat="false" ht="30" hidden="false" customHeight="false" outlineLevel="0" collapsed="false">
      <c r="C382" s="17" t="n">
        <v>364</v>
      </c>
      <c r="D382" s="18" t="s">
        <v>377</v>
      </c>
      <c r="E382" s="19" t="s">
        <v>23</v>
      </c>
      <c r="F382" s="19" t="n">
        <v>4</v>
      </c>
      <c r="I382" s="0" t="n">
        <v>364</v>
      </c>
      <c r="J382" s="0" t="s">
        <v>20</v>
      </c>
    </row>
    <row r="383" customFormat="false" ht="30" hidden="false" customHeight="false" outlineLevel="0" collapsed="false">
      <c r="C383" s="17" t="n">
        <v>365</v>
      </c>
      <c r="D383" s="18" t="s">
        <v>378</v>
      </c>
      <c r="E383" s="19" t="s">
        <v>23</v>
      </c>
      <c r="F383" s="19" t="n">
        <v>17</v>
      </c>
      <c r="I383" s="0" t="n">
        <v>365</v>
      </c>
      <c r="J383" s="0" t="s">
        <v>20</v>
      </c>
    </row>
    <row r="384" customFormat="false" ht="30" hidden="false" customHeight="false" outlineLevel="0" collapsed="false">
      <c r="C384" s="17" t="n">
        <v>366</v>
      </c>
      <c r="D384" s="18" t="s">
        <v>379</v>
      </c>
      <c r="E384" s="19" t="s">
        <v>23</v>
      </c>
      <c r="F384" s="19" t="n">
        <v>5</v>
      </c>
      <c r="I384" s="0" t="n">
        <v>366</v>
      </c>
      <c r="J384" s="0" t="s">
        <v>20</v>
      </c>
    </row>
    <row r="385" customFormat="false" ht="30" hidden="false" customHeight="false" outlineLevel="0" collapsed="false">
      <c r="C385" s="17" t="n">
        <v>367</v>
      </c>
      <c r="D385" s="18" t="s">
        <v>380</v>
      </c>
      <c r="E385" s="19" t="s">
        <v>23</v>
      </c>
      <c r="F385" s="19" t="n">
        <v>6</v>
      </c>
      <c r="I385" s="0" t="n">
        <v>367</v>
      </c>
      <c r="J385" s="0" t="s">
        <v>20</v>
      </c>
    </row>
    <row r="386" customFormat="false" ht="15" hidden="false" customHeight="false" outlineLevel="0" collapsed="false">
      <c r="C386" s="17" t="n">
        <v>368</v>
      </c>
      <c r="D386" s="18" t="s">
        <v>381</v>
      </c>
      <c r="E386" s="19" t="s">
        <v>23</v>
      </c>
      <c r="F386" s="19" t="n">
        <v>4</v>
      </c>
      <c r="I386" s="0" t="n">
        <v>368</v>
      </c>
      <c r="J386" s="0" t="s">
        <v>20</v>
      </c>
    </row>
    <row r="387" customFormat="false" ht="15" hidden="false" customHeight="false" outlineLevel="0" collapsed="false">
      <c r="C387" s="17" t="n">
        <v>369</v>
      </c>
      <c r="D387" s="18" t="s">
        <v>382</v>
      </c>
      <c r="E387" s="19" t="s">
        <v>23</v>
      </c>
      <c r="F387" s="19" t="n">
        <v>8</v>
      </c>
      <c r="I387" s="0" t="n">
        <v>369</v>
      </c>
      <c r="J387" s="0" t="s">
        <v>20</v>
      </c>
    </row>
    <row r="388" customFormat="false" ht="15" hidden="false" customHeight="false" outlineLevel="0" collapsed="false">
      <c r="C388" s="17" t="n">
        <v>370</v>
      </c>
      <c r="D388" s="18" t="s">
        <v>383</v>
      </c>
      <c r="E388" s="19" t="s">
        <v>23</v>
      </c>
      <c r="F388" s="19" t="n">
        <v>4</v>
      </c>
      <c r="I388" s="0" t="n">
        <v>370</v>
      </c>
      <c r="J388" s="0" t="s">
        <v>20</v>
      </c>
    </row>
    <row r="389" customFormat="false" ht="15" hidden="false" customHeight="false" outlineLevel="0" collapsed="false">
      <c r="C389" s="17" t="n">
        <v>371</v>
      </c>
      <c r="D389" s="18" t="s">
        <v>263</v>
      </c>
      <c r="E389" s="19" t="s">
        <v>23</v>
      </c>
      <c r="F389" s="19" t="n">
        <v>12</v>
      </c>
      <c r="I389" s="0" t="n">
        <v>371</v>
      </c>
      <c r="J389" s="0" t="s">
        <v>20</v>
      </c>
    </row>
    <row r="390" customFormat="false" ht="15" hidden="false" customHeight="false" outlineLevel="0" collapsed="false">
      <c r="C390" s="17" t="n">
        <v>372</v>
      </c>
      <c r="D390" s="18" t="s">
        <v>268</v>
      </c>
      <c r="E390" s="19" t="s">
        <v>23</v>
      </c>
      <c r="F390" s="19" t="n">
        <v>8</v>
      </c>
      <c r="I390" s="0" t="n">
        <v>372</v>
      </c>
      <c r="J390" s="0" t="s">
        <v>20</v>
      </c>
    </row>
    <row r="391" customFormat="false" ht="15" hidden="false" customHeight="false" outlineLevel="0" collapsed="false">
      <c r="C391" s="17" t="n">
        <v>373</v>
      </c>
      <c r="D391" s="18" t="s">
        <v>384</v>
      </c>
      <c r="E391" s="19" t="s">
        <v>23</v>
      </c>
      <c r="F391" s="19" t="n">
        <v>8</v>
      </c>
      <c r="I391" s="0" t="n">
        <v>373</v>
      </c>
      <c r="J391" s="0" t="s">
        <v>20</v>
      </c>
    </row>
    <row r="392" customFormat="false" ht="15" hidden="false" customHeight="false" outlineLevel="0" collapsed="false">
      <c r="C392" s="17" t="n">
        <v>374</v>
      </c>
      <c r="D392" s="18" t="s">
        <v>266</v>
      </c>
      <c r="E392" s="19" t="s">
        <v>23</v>
      </c>
      <c r="F392" s="19" t="n">
        <v>8</v>
      </c>
      <c r="I392" s="0" t="n">
        <v>374</v>
      </c>
      <c r="J392" s="0" t="s">
        <v>20</v>
      </c>
    </row>
    <row r="393" customFormat="false" ht="15" hidden="false" customHeight="false" outlineLevel="0" collapsed="false">
      <c r="C393" s="17" t="n">
        <v>375</v>
      </c>
      <c r="D393" s="18" t="s">
        <v>385</v>
      </c>
      <c r="E393" s="19" t="s">
        <v>23</v>
      </c>
      <c r="F393" s="19" t="n">
        <v>8</v>
      </c>
      <c r="I393" s="0" t="n">
        <v>375</v>
      </c>
      <c r="J393" s="0" t="s">
        <v>20</v>
      </c>
    </row>
    <row r="394" customFormat="false" ht="15" hidden="false" customHeight="false" outlineLevel="0" collapsed="false">
      <c r="C394" s="17" t="n">
        <v>376</v>
      </c>
      <c r="D394" s="18" t="s">
        <v>386</v>
      </c>
      <c r="E394" s="19" t="s">
        <v>23</v>
      </c>
      <c r="F394" s="19" t="n">
        <v>11</v>
      </c>
      <c r="I394" s="0" t="n">
        <v>376</v>
      </c>
      <c r="J394" s="0" t="s">
        <v>20</v>
      </c>
    </row>
    <row r="395" customFormat="false" ht="15" hidden="false" customHeight="false" outlineLevel="0" collapsed="false">
      <c r="C395" s="17" t="n">
        <v>377</v>
      </c>
      <c r="D395" s="18" t="s">
        <v>387</v>
      </c>
      <c r="E395" s="19" t="s">
        <v>23</v>
      </c>
      <c r="F395" s="19" t="n">
        <v>8</v>
      </c>
      <c r="I395" s="0" t="n">
        <v>377</v>
      </c>
      <c r="J395" s="0" t="s">
        <v>20</v>
      </c>
    </row>
    <row r="396" customFormat="false" ht="15" hidden="false" customHeight="false" outlineLevel="0" collapsed="false">
      <c r="C396" s="17" t="n">
        <v>378</v>
      </c>
      <c r="D396" s="18" t="s">
        <v>264</v>
      </c>
      <c r="E396" s="19" t="s">
        <v>23</v>
      </c>
      <c r="F396" s="19" t="n">
        <v>14</v>
      </c>
      <c r="I396" s="0" t="n">
        <v>378</v>
      </c>
      <c r="J396" s="0" t="s">
        <v>20</v>
      </c>
    </row>
    <row r="397" customFormat="false" ht="15" hidden="false" customHeight="false" outlineLevel="0" collapsed="false">
      <c r="C397" s="17" t="n">
        <v>379</v>
      </c>
      <c r="D397" s="18" t="s">
        <v>343</v>
      </c>
      <c r="E397" s="19" t="s">
        <v>23</v>
      </c>
      <c r="F397" s="19" t="n">
        <v>9</v>
      </c>
      <c r="I397" s="0" t="n">
        <v>379</v>
      </c>
      <c r="J397" s="0" t="s">
        <v>20</v>
      </c>
    </row>
    <row r="398" customFormat="false" ht="15" hidden="false" customHeight="false" outlineLevel="0" collapsed="false">
      <c r="C398" s="17" t="n">
        <v>380</v>
      </c>
      <c r="D398" s="18" t="s">
        <v>272</v>
      </c>
      <c r="E398" s="19" t="s">
        <v>23</v>
      </c>
      <c r="F398" s="19" t="n">
        <v>8</v>
      </c>
      <c r="I398" s="0" t="n">
        <v>380</v>
      </c>
      <c r="J398" s="0" t="s">
        <v>20</v>
      </c>
    </row>
    <row r="399" customFormat="false" ht="15" hidden="false" customHeight="false" outlineLevel="0" collapsed="false">
      <c r="C399" s="17" t="n">
        <v>381</v>
      </c>
      <c r="D399" s="18" t="s">
        <v>271</v>
      </c>
      <c r="E399" s="19" t="s">
        <v>23</v>
      </c>
      <c r="F399" s="19" t="n">
        <v>8</v>
      </c>
      <c r="I399" s="0" t="n">
        <v>381</v>
      </c>
      <c r="J399" s="0" t="s">
        <v>20</v>
      </c>
    </row>
    <row r="400" customFormat="false" ht="15" hidden="false" customHeight="false" outlineLevel="0" collapsed="false">
      <c r="C400" s="17" t="n">
        <v>382</v>
      </c>
      <c r="D400" s="18" t="s">
        <v>388</v>
      </c>
      <c r="E400" s="19" t="s">
        <v>23</v>
      </c>
      <c r="F400" s="19" t="n">
        <v>10</v>
      </c>
      <c r="I400" s="0" t="n">
        <v>382</v>
      </c>
      <c r="J400" s="0" t="s">
        <v>20</v>
      </c>
    </row>
    <row r="401" customFormat="false" ht="15" hidden="false" customHeight="false" outlineLevel="0" collapsed="false">
      <c r="C401" s="17" t="n">
        <v>383</v>
      </c>
      <c r="D401" s="18" t="s">
        <v>346</v>
      </c>
      <c r="E401" s="19" t="s">
        <v>23</v>
      </c>
      <c r="F401" s="19" t="n">
        <v>14</v>
      </c>
      <c r="I401" s="0" t="n">
        <v>383</v>
      </c>
      <c r="J401" s="0" t="s">
        <v>20</v>
      </c>
    </row>
    <row r="402" customFormat="false" ht="15" hidden="false" customHeight="false" outlineLevel="0" collapsed="false">
      <c r="C402" s="17" t="n">
        <v>384</v>
      </c>
      <c r="D402" s="18" t="s">
        <v>277</v>
      </c>
      <c r="E402" s="19" t="s">
        <v>23</v>
      </c>
      <c r="F402" s="19" t="n">
        <v>9</v>
      </c>
      <c r="I402" s="0" t="n">
        <v>384</v>
      </c>
      <c r="J402" s="0" t="s">
        <v>20</v>
      </c>
    </row>
    <row r="403" customFormat="false" ht="15" hidden="false" customHeight="false" outlineLevel="0" collapsed="false">
      <c r="C403" s="17" t="n">
        <v>385</v>
      </c>
      <c r="D403" s="18" t="s">
        <v>389</v>
      </c>
      <c r="E403" s="19" t="s">
        <v>23</v>
      </c>
      <c r="F403" s="19" t="n">
        <v>18</v>
      </c>
      <c r="I403" s="0" t="n">
        <v>385</v>
      </c>
      <c r="J403" s="0" t="s">
        <v>20</v>
      </c>
    </row>
    <row r="404" customFormat="false" ht="15" hidden="false" customHeight="false" outlineLevel="0" collapsed="false">
      <c r="C404" s="17" t="n">
        <v>386</v>
      </c>
      <c r="D404" s="18" t="s">
        <v>390</v>
      </c>
      <c r="E404" s="19" t="s">
        <v>23</v>
      </c>
      <c r="F404" s="19" t="n">
        <v>8</v>
      </c>
      <c r="I404" s="0" t="n">
        <v>386</v>
      </c>
      <c r="J404" s="0" t="s">
        <v>20</v>
      </c>
    </row>
    <row r="405" customFormat="false" ht="15" hidden="false" customHeight="false" outlineLevel="0" collapsed="false">
      <c r="C405" s="17" t="n">
        <v>387</v>
      </c>
      <c r="D405" s="18" t="s">
        <v>348</v>
      </c>
      <c r="E405" s="19" t="s">
        <v>23</v>
      </c>
      <c r="F405" s="19" t="n">
        <v>11</v>
      </c>
      <c r="I405" s="0" t="n">
        <v>387</v>
      </c>
      <c r="J405" s="0" t="s">
        <v>20</v>
      </c>
    </row>
    <row r="406" customFormat="false" ht="15" hidden="false" customHeight="false" outlineLevel="0" collapsed="false">
      <c r="C406" s="17" t="n">
        <v>388</v>
      </c>
      <c r="D406" s="18" t="s">
        <v>391</v>
      </c>
      <c r="E406" s="19" t="s">
        <v>23</v>
      </c>
      <c r="F406" s="19" t="n">
        <v>13</v>
      </c>
      <c r="I406" s="0" t="n">
        <v>388</v>
      </c>
      <c r="J406" s="0" t="s">
        <v>20</v>
      </c>
    </row>
    <row r="407" customFormat="false" ht="15" hidden="false" customHeight="false" outlineLevel="0" collapsed="false">
      <c r="C407" s="17" t="n">
        <v>389</v>
      </c>
      <c r="D407" s="18" t="s">
        <v>392</v>
      </c>
      <c r="E407" s="19" t="s">
        <v>23</v>
      </c>
      <c r="F407" s="19" t="n">
        <v>10</v>
      </c>
      <c r="I407" s="0" t="n">
        <v>389</v>
      </c>
      <c r="J407" s="0" t="s">
        <v>20</v>
      </c>
    </row>
    <row r="408" customFormat="false" ht="15" hidden="false" customHeight="false" outlineLevel="0" collapsed="false">
      <c r="C408" s="17" t="n">
        <v>390</v>
      </c>
      <c r="D408" s="18" t="s">
        <v>281</v>
      </c>
      <c r="E408" s="19" t="s">
        <v>23</v>
      </c>
      <c r="F408" s="19" t="n">
        <v>12</v>
      </c>
      <c r="I408" s="0" t="n">
        <v>390</v>
      </c>
      <c r="J408" s="0" t="s">
        <v>20</v>
      </c>
    </row>
    <row r="409" customFormat="false" ht="15" hidden="false" customHeight="false" outlineLevel="0" collapsed="false">
      <c r="C409" s="17" t="n">
        <v>391</v>
      </c>
      <c r="D409" s="18" t="s">
        <v>280</v>
      </c>
      <c r="E409" s="19" t="s">
        <v>23</v>
      </c>
      <c r="F409" s="19" t="n">
        <v>8</v>
      </c>
      <c r="I409" s="0" t="n">
        <v>391</v>
      </c>
      <c r="J409" s="0" t="s">
        <v>20</v>
      </c>
    </row>
    <row r="410" customFormat="false" ht="15" hidden="false" customHeight="false" outlineLevel="0" collapsed="false">
      <c r="C410" s="17" t="n">
        <v>392</v>
      </c>
      <c r="D410" s="18" t="s">
        <v>282</v>
      </c>
      <c r="E410" s="19" t="s">
        <v>23</v>
      </c>
      <c r="F410" s="19" t="n">
        <v>13</v>
      </c>
      <c r="I410" s="0" t="n">
        <v>392</v>
      </c>
      <c r="J410" s="0" t="s">
        <v>20</v>
      </c>
    </row>
    <row r="411" customFormat="false" ht="15" hidden="false" customHeight="false" outlineLevel="0" collapsed="false">
      <c r="C411" s="17" t="n">
        <v>393</v>
      </c>
      <c r="D411" s="18" t="s">
        <v>281</v>
      </c>
      <c r="E411" s="19" t="s">
        <v>23</v>
      </c>
      <c r="F411" s="19" t="n">
        <v>5</v>
      </c>
      <c r="I411" s="0" t="n">
        <v>393</v>
      </c>
      <c r="J411" s="0" t="s">
        <v>20</v>
      </c>
    </row>
    <row r="412" customFormat="false" ht="15" hidden="false" customHeight="false" outlineLevel="0" collapsed="false">
      <c r="C412" s="17" t="n">
        <v>394</v>
      </c>
      <c r="D412" s="18" t="s">
        <v>393</v>
      </c>
      <c r="E412" s="19" t="s">
        <v>23</v>
      </c>
      <c r="F412" s="19" t="n">
        <v>8</v>
      </c>
      <c r="I412" s="0" t="n">
        <v>394</v>
      </c>
      <c r="J412" s="0" t="s">
        <v>20</v>
      </c>
    </row>
    <row r="413" customFormat="false" ht="15" hidden="false" customHeight="false" outlineLevel="0" collapsed="false">
      <c r="C413" s="17" t="n">
        <v>395</v>
      </c>
      <c r="D413" s="18" t="s">
        <v>284</v>
      </c>
      <c r="E413" s="19" t="s">
        <v>23</v>
      </c>
      <c r="F413" s="19" t="n">
        <v>8</v>
      </c>
      <c r="I413" s="0" t="n">
        <v>395</v>
      </c>
      <c r="J413" s="0" t="s">
        <v>20</v>
      </c>
    </row>
    <row r="414" customFormat="false" ht="15" hidden="false" customHeight="false" outlineLevel="0" collapsed="false">
      <c r="C414" s="17" t="n">
        <v>396</v>
      </c>
      <c r="D414" s="18" t="s">
        <v>394</v>
      </c>
      <c r="E414" s="19" t="s">
        <v>23</v>
      </c>
      <c r="F414" s="19" t="n">
        <v>8</v>
      </c>
      <c r="I414" s="0" t="n">
        <v>396</v>
      </c>
      <c r="J414" s="0" t="s">
        <v>20</v>
      </c>
    </row>
    <row r="415" customFormat="false" ht="15" hidden="false" customHeight="false" outlineLevel="0" collapsed="false">
      <c r="C415" s="17" t="n">
        <v>397</v>
      </c>
      <c r="D415" s="18" t="s">
        <v>395</v>
      </c>
      <c r="E415" s="19" t="s">
        <v>23</v>
      </c>
      <c r="F415" s="19" t="n">
        <v>1</v>
      </c>
      <c r="I415" s="0" t="n">
        <v>397</v>
      </c>
      <c r="J415" s="0" t="s">
        <v>20</v>
      </c>
    </row>
    <row r="416" customFormat="false" ht="15" hidden="false" customHeight="false" outlineLevel="0" collapsed="false">
      <c r="C416" s="17" t="n">
        <v>398</v>
      </c>
      <c r="D416" s="18" t="s">
        <v>350</v>
      </c>
      <c r="E416" s="19" t="s">
        <v>23</v>
      </c>
      <c r="F416" s="19" t="n">
        <v>1</v>
      </c>
      <c r="I416" s="0" t="n">
        <v>398</v>
      </c>
      <c r="J416" s="0" t="s">
        <v>20</v>
      </c>
    </row>
    <row r="417" customFormat="false" ht="15" hidden="false" customHeight="false" outlineLevel="0" collapsed="false">
      <c r="C417" s="17" t="n">
        <v>399</v>
      </c>
      <c r="D417" s="18" t="s">
        <v>396</v>
      </c>
      <c r="E417" s="19" t="s">
        <v>23</v>
      </c>
      <c r="F417" s="19" t="n">
        <v>8</v>
      </c>
      <c r="I417" s="0" t="n">
        <v>399</v>
      </c>
      <c r="J417" s="0" t="s">
        <v>20</v>
      </c>
    </row>
    <row r="418" customFormat="false" ht="30" hidden="false" customHeight="false" outlineLevel="0" collapsed="false">
      <c r="C418" s="17" t="n">
        <v>400</v>
      </c>
      <c r="D418" s="18" t="s">
        <v>397</v>
      </c>
      <c r="E418" s="19" t="s">
        <v>23</v>
      </c>
      <c r="F418" s="19" t="n">
        <v>24</v>
      </c>
      <c r="I418" s="0" t="n">
        <v>400</v>
      </c>
      <c r="J418" s="0" t="s">
        <v>20</v>
      </c>
    </row>
    <row r="419" customFormat="false" ht="15" hidden="false" customHeight="false" outlineLevel="0" collapsed="false">
      <c r="C419" s="17" t="n">
        <v>401</v>
      </c>
      <c r="D419" s="18" t="s">
        <v>26</v>
      </c>
      <c r="E419" s="19" t="s">
        <v>398</v>
      </c>
      <c r="F419" s="19" t="n">
        <v>85</v>
      </c>
      <c r="I419" s="0" t="n">
        <v>401</v>
      </c>
      <c r="J419" s="0" t="s">
        <v>20</v>
      </c>
    </row>
    <row r="420" customFormat="false" ht="30" hidden="false" customHeight="false" outlineLevel="0" collapsed="false">
      <c r="C420" s="17" t="n">
        <v>402</v>
      </c>
      <c r="D420" s="18" t="s">
        <v>18</v>
      </c>
      <c r="E420" s="19" t="s">
        <v>399</v>
      </c>
      <c r="F420" s="19" t="n">
        <v>35</v>
      </c>
      <c r="I420" s="0" t="n">
        <v>402</v>
      </c>
      <c r="J420" s="0" t="s">
        <v>20</v>
      </c>
    </row>
    <row r="421" customFormat="false" ht="45" hidden="false" customHeight="false" outlineLevel="0" collapsed="false">
      <c r="C421" s="17" t="n">
        <v>403</v>
      </c>
      <c r="D421" s="18" t="s">
        <v>400</v>
      </c>
      <c r="E421" s="19" t="s">
        <v>23</v>
      </c>
      <c r="F421" s="19" t="n">
        <v>70</v>
      </c>
      <c r="I421" s="0" t="n">
        <v>403</v>
      </c>
      <c r="J421" s="0" t="s">
        <v>20</v>
      </c>
    </row>
    <row r="422" customFormat="false" ht="15" hidden="false" customHeight="false" outlineLevel="0" collapsed="false">
      <c r="C422" s="17" t="n">
        <v>404</v>
      </c>
      <c r="D422" s="18" t="s">
        <v>401</v>
      </c>
      <c r="E422" s="19" t="s">
        <v>23</v>
      </c>
      <c r="F422" s="19" t="n">
        <v>14</v>
      </c>
      <c r="I422" s="0" t="n">
        <v>404</v>
      </c>
      <c r="J422" s="0" t="s">
        <v>20</v>
      </c>
    </row>
    <row r="423" customFormat="false" ht="15" hidden="false" customHeight="false" outlineLevel="0" collapsed="false">
      <c r="C423" s="17" t="n">
        <v>405</v>
      </c>
      <c r="D423" s="18" t="s">
        <v>402</v>
      </c>
      <c r="E423" s="19" t="s">
        <v>23</v>
      </c>
      <c r="F423" s="19" t="n">
        <v>23</v>
      </c>
      <c r="I423" s="0" t="n">
        <v>405</v>
      </c>
      <c r="J423" s="0" t="s">
        <v>20</v>
      </c>
    </row>
    <row r="424" customFormat="false" ht="30" hidden="false" customHeight="false" outlineLevel="0" collapsed="false">
      <c r="C424" s="17" t="n">
        <v>406</v>
      </c>
      <c r="D424" s="18" t="s">
        <v>403</v>
      </c>
      <c r="E424" s="19" t="s">
        <v>23</v>
      </c>
      <c r="F424" s="19" t="n">
        <v>59</v>
      </c>
      <c r="I424" s="0" t="n">
        <v>406</v>
      </c>
      <c r="J424" s="0" t="s">
        <v>20</v>
      </c>
    </row>
    <row r="425" customFormat="false" ht="30" hidden="false" customHeight="false" outlineLevel="0" collapsed="false">
      <c r="C425" s="17" t="n">
        <v>407</v>
      </c>
      <c r="D425" s="18" t="s">
        <v>404</v>
      </c>
      <c r="E425" s="19" t="s">
        <v>23</v>
      </c>
      <c r="F425" s="19" t="n">
        <v>62</v>
      </c>
      <c r="I425" s="0" t="n">
        <v>407</v>
      </c>
      <c r="J425" s="0" t="s">
        <v>20</v>
      </c>
    </row>
    <row r="426" customFormat="false" ht="30" hidden="false" customHeight="false" outlineLevel="0" collapsed="false">
      <c r="C426" s="17" t="n">
        <v>408</v>
      </c>
      <c r="D426" s="18" t="s">
        <v>405</v>
      </c>
      <c r="E426" s="19" t="s">
        <v>406</v>
      </c>
      <c r="F426" s="19" t="n">
        <v>61</v>
      </c>
      <c r="I426" s="0" t="n">
        <v>408</v>
      </c>
      <c r="J426" s="0" t="s">
        <v>20</v>
      </c>
    </row>
    <row r="427" customFormat="false" ht="45" hidden="false" customHeight="false" outlineLevel="0" collapsed="false">
      <c r="C427" s="17" t="n">
        <v>409</v>
      </c>
      <c r="D427" s="18" t="s">
        <v>407</v>
      </c>
      <c r="E427" s="19" t="s">
        <v>408</v>
      </c>
      <c r="F427" s="19" t="n">
        <v>3</v>
      </c>
      <c r="I427" s="0" t="n">
        <v>409</v>
      </c>
      <c r="J427" s="0" t="s">
        <v>20</v>
      </c>
    </row>
    <row r="428" customFormat="false" ht="15" hidden="false" customHeight="false" outlineLevel="0" collapsed="false">
      <c r="C428" s="17" t="n">
        <v>410</v>
      </c>
      <c r="D428" s="18" t="s">
        <v>26</v>
      </c>
      <c r="E428" s="19" t="s">
        <v>409</v>
      </c>
      <c r="F428" s="19" t="n">
        <v>297</v>
      </c>
      <c r="I428" s="0" t="n">
        <v>410</v>
      </c>
      <c r="J428" s="0" t="s">
        <v>20</v>
      </c>
    </row>
    <row r="429" customFormat="false" ht="30" hidden="false" customHeight="false" outlineLevel="0" collapsed="false">
      <c r="C429" s="17" t="n">
        <v>411</v>
      </c>
      <c r="D429" s="18" t="s">
        <v>18</v>
      </c>
      <c r="E429" s="19" t="s">
        <v>410</v>
      </c>
      <c r="F429" s="19" t="n">
        <v>36</v>
      </c>
      <c r="I429" s="0" t="n">
        <v>411</v>
      </c>
      <c r="J429" s="0" t="s">
        <v>20</v>
      </c>
    </row>
    <row r="430" customFormat="false" ht="45" hidden="false" customHeight="false" outlineLevel="0" collapsed="false">
      <c r="C430" s="17" t="n">
        <v>412</v>
      </c>
      <c r="D430" s="18" t="s">
        <v>411</v>
      </c>
      <c r="E430" s="19" t="s">
        <v>23</v>
      </c>
      <c r="F430" s="19" t="n">
        <v>34</v>
      </c>
      <c r="I430" s="0" t="n">
        <v>412</v>
      </c>
      <c r="J430" s="0" t="s">
        <v>20</v>
      </c>
    </row>
    <row r="431" customFormat="false" ht="15" hidden="false" customHeight="false" outlineLevel="0" collapsed="false">
      <c r="C431" s="17" t="n">
        <v>413</v>
      </c>
      <c r="D431" s="18" t="s">
        <v>412</v>
      </c>
      <c r="E431" s="19" t="s">
        <v>23</v>
      </c>
      <c r="F431" s="19" t="n">
        <v>11</v>
      </c>
      <c r="I431" s="0" t="n">
        <v>413</v>
      </c>
      <c r="J431" s="0" t="s">
        <v>20</v>
      </c>
    </row>
    <row r="432" customFormat="false" ht="30" hidden="false" customHeight="false" outlineLevel="0" collapsed="false">
      <c r="C432" s="17" t="n">
        <v>414</v>
      </c>
      <c r="D432" s="18" t="s">
        <v>413</v>
      </c>
      <c r="E432" s="19" t="s">
        <v>23</v>
      </c>
      <c r="F432" s="19" t="n">
        <v>54</v>
      </c>
      <c r="I432" s="0" t="n">
        <v>414</v>
      </c>
      <c r="J432" s="0" t="s">
        <v>20</v>
      </c>
    </row>
    <row r="433" customFormat="false" ht="45" hidden="false" customHeight="false" outlineLevel="0" collapsed="false">
      <c r="C433" s="17" t="n">
        <v>415</v>
      </c>
      <c r="D433" s="18" t="s">
        <v>414</v>
      </c>
      <c r="E433" s="19" t="s">
        <v>23</v>
      </c>
      <c r="F433" s="19" t="n">
        <v>60</v>
      </c>
      <c r="I433" s="0" t="n">
        <v>415</v>
      </c>
      <c r="J433" s="0" t="s">
        <v>20</v>
      </c>
    </row>
    <row r="434" customFormat="false" ht="45" hidden="false" customHeight="false" outlineLevel="0" collapsed="false">
      <c r="C434" s="17" t="n">
        <v>416</v>
      </c>
      <c r="D434" s="18" t="s">
        <v>415</v>
      </c>
      <c r="E434" s="19" t="s">
        <v>23</v>
      </c>
      <c r="F434" s="19" t="n">
        <v>29</v>
      </c>
      <c r="I434" s="0" t="n">
        <v>416</v>
      </c>
      <c r="J434" s="0" t="s">
        <v>20</v>
      </c>
    </row>
    <row r="435" customFormat="false" ht="45" hidden="false" customHeight="false" outlineLevel="0" collapsed="false">
      <c r="C435" s="17" t="n">
        <v>417</v>
      </c>
      <c r="D435" s="18" t="s">
        <v>407</v>
      </c>
      <c r="E435" s="19" t="s">
        <v>416</v>
      </c>
      <c r="F435" s="19" t="n">
        <v>4</v>
      </c>
      <c r="I435" s="0" t="n">
        <v>417</v>
      </c>
      <c r="J435" s="0" t="s">
        <v>20</v>
      </c>
    </row>
    <row r="436" customFormat="false" ht="30" hidden="false" customHeight="false" outlineLevel="0" collapsed="false">
      <c r="C436" s="17" t="n">
        <v>418</v>
      </c>
      <c r="D436" s="18" t="s">
        <v>417</v>
      </c>
      <c r="E436" s="19" t="s">
        <v>418</v>
      </c>
      <c r="F436" s="19" t="n">
        <v>19</v>
      </c>
      <c r="I436" s="0" t="n">
        <v>418</v>
      </c>
      <c r="J436" s="0" t="s">
        <v>20</v>
      </c>
    </row>
    <row r="437" customFormat="false" ht="30" hidden="false" customHeight="false" outlineLevel="0" collapsed="false">
      <c r="C437" s="17" t="n">
        <v>419</v>
      </c>
      <c r="D437" s="18" t="s">
        <v>419</v>
      </c>
      <c r="E437" s="19" t="s">
        <v>420</v>
      </c>
      <c r="F437" s="19" t="n">
        <v>9</v>
      </c>
      <c r="I437" s="0" t="n">
        <v>419</v>
      </c>
      <c r="J437" s="0" t="s">
        <v>20</v>
      </c>
    </row>
    <row r="438" customFormat="false" ht="15" hidden="false" customHeight="false" outlineLevel="0" collapsed="false">
      <c r="C438" s="17" t="n">
        <v>420</v>
      </c>
      <c r="D438" s="18" t="s">
        <v>421</v>
      </c>
      <c r="E438" s="19" t="s">
        <v>422</v>
      </c>
      <c r="F438" s="19" t="n">
        <v>27</v>
      </c>
      <c r="I438" s="0" t="n">
        <v>420</v>
      </c>
      <c r="J438" s="0" t="s">
        <v>20</v>
      </c>
    </row>
    <row r="439" customFormat="false" ht="30" hidden="false" customHeight="false" outlineLevel="0" collapsed="false">
      <c r="C439" s="17" t="n">
        <v>421</v>
      </c>
      <c r="D439" s="18" t="s">
        <v>423</v>
      </c>
      <c r="E439" s="19" t="s">
        <v>424</v>
      </c>
      <c r="F439" s="19" t="n">
        <v>19</v>
      </c>
      <c r="I439" s="0" t="n">
        <v>421</v>
      </c>
      <c r="J439" s="0" t="s">
        <v>20</v>
      </c>
    </row>
    <row r="440" customFormat="false" ht="30" hidden="false" customHeight="false" outlineLevel="0" collapsed="false">
      <c r="C440" s="17" t="n">
        <v>422</v>
      </c>
      <c r="D440" s="18" t="s">
        <v>425</v>
      </c>
      <c r="E440" s="19" t="s">
        <v>426</v>
      </c>
      <c r="F440" s="19" t="n">
        <v>11</v>
      </c>
      <c r="I440" s="0" t="n">
        <v>422</v>
      </c>
      <c r="J440" s="0" t="s">
        <v>20</v>
      </c>
    </row>
    <row r="441" customFormat="false" ht="15" hidden="false" customHeight="false" outlineLevel="0" collapsed="false">
      <c r="C441" s="17" t="n">
        <v>423</v>
      </c>
      <c r="D441" s="18" t="s">
        <v>427</v>
      </c>
      <c r="E441" s="19" t="s">
        <v>428</v>
      </c>
      <c r="F441" s="19" t="n">
        <v>10</v>
      </c>
      <c r="I441" s="0" t="n">
        <v>423</v>
      </c>
      <c r="J441" s="0" t="s">
        <v>20</v>
      </c>
    </row>
    <row r="442" customFormat="false" ht="15" hidden="false" customHeight="false" outlineLevel="0" collapsed="false">
      <c r="C442" s="17" t="n">
        <v>424</v>
      </c>
      <c r="D442" s="18" t="s">
        <v>429</v>
      </c>
      <c r="E442" s="19" t="s">
        <v>23</v>
      </c>
      <c r="F442" s="19" t="n">
        <v>64</v>
      </c>
      <c r="I442" s="0" t="n">
        <v>424</v>
      </c>
      <c r="J442" s="0" t="s">
        <v>20</v>
      </c>
    </row>
    <row r="443" customFormat="false" ht="30" hidden="false" customHeight="false" outlineLevel="0" collapsed="false">
      <c r="C443" s="17" t="n">
        <v>425</v>
      </c>
      <c r="D443" s="18" t="s">
        <v>430</v>
      </c>
      <c r="E443" s="19" t="s">
        <v>23</v>
      </c>
      <c r="F443" s="19" t="n">
        <v>20</v>
      </c>
      <c r="I443" s="0" t="n">
        <v>425</v>
      </c>
      <c r="J443" s="0" t="s">
        <v>20</v>
      </c>
    </row>
    <row r="444" customFormat="false" ht="30" hidden="false" customHeight="false" outlineLevel="0" collapsed="false">
      <c r="C444" s="17" t="n">
        <v>426</v>
      </c>
      <c r="D444" s="18" t="s">
        <v>431</v>
      </c>
      <c r="E444" s="19" t="s">
        <v>23</v>
      </c>
      <c r="F444" s="19" t="n">
        <v>4</v>
      </c>
      <c r="I444" s="0" t="n">
        <v>426</v>
      </c>
      <c r="J444" s="0" t="s">
        <v>20</v>
      </c>
    </row>
    <row r="445" customFormat="false" ht="30" hidden="false" customHeight="false" outlineLevel="0" collapsed="false">
      <c r="C445" s="17" t="n">
        <v>427</v>
      </c>
      <c r="D445" s="18" t="s">
        <v>432</v>
      </c>
      <c r="E445" s="19" t="s">
        <v>23</v>
      </c>
      <c r="F445" s="19" t="n">
        <v>5</v>
      </c>
      <c r="I445" s="0" t="n">
        <v>427</v>
      </c>
      <c r="J445" s="0" t="s">
        <v>20</v>
      </c>
    </row>
    <row r="446" customFormat="false" ht="15" hidden="false" customHeight="false" outlineLevel="0" collapsed="false">
      <c r="C446" s="17" t="n">
        <v>428</v>
      </c>
      <c r="D446" s="18" t="s">
        <v>433</v>
      </c>
      <c r="E446" s="19" t="s">
        <v>23</v>
      </c>
      <c r="F446" s="19" t="n">
        <v>7</v>
      </c>
      <c r="I446" s="0" t="n">
        <v>428</v>
      </c>
      <c r="J446" s="0" t="s">
        <v>20</v>
      </c>
    </row>
    <row r="447" customFormat="false" ht="15" hidden="false" customHeight="false" outlineLevel="0" collapsed="false">
      <c r="C447" s="17" t="n">
        <v>429</v>
      </c>
      <c r="D447" s="18" t="s">
        <v>263</v>
      </c>
      <c r="E447" s="19" t="s">
        <v>23</v>
      </c>
      <c r="F447" s="19" t="n">
        <v>7</v>
      </c>
      <c r="I447" s="0" t="n">
        <v>429</v>
      </c>
      <c r="J447" s="0" t="s">
        <v>20</v>
      </c>
    </row>
    <row r="448" customFormat="false" ht="15" hidden="false" customHeight="false" outlineLevel="0" collapsed="false">
      <c r="C448" s="17" t="n">
        <v>430</v>
      </c>
      <c r="D448" s="18" t="s">
        <v>434</v>
      </c>
      <c r="E448" s="19" t="s">
        <v>23</v>
      </c>
      <c r="F448" s="19" t="n">
        <v>8</v>
      </c>
      <c r="I448" s="0" t="n">
        <v>430</v>
      </c>
      <c r="J448" s="0" t="s">
        <v>20</v>
      </c>
    </row>
    <row r="449" customFormat="false" ht="15" hidden="false" customHeight="false" outlineLevel="0" collapsed="false">
      <c r="C449" s="17" t="n">
        <v>431</v>
      </c>
      <c r="D449" s="18" t="s">
        <v>386</v>
      </c>
      <c r="E449" s="19" t="s">
        <v>23</v>
      </c>
      <c r="F449" s="19" t="n">
        <v>9</v>
      </c>
      <c r="I449" s="0" t="n">
        <v>431</v>
      </c>
      <c r="J449" s="0" t="s">
        <v>20</v>
      </c>
    </row>
    <row r="450" customFormat="false" ht="15" hidden="false" customHeight="false" outlineLevel="0" collapsed="false">
      <c r="C450" s="17" t="n">
        <v>432</v>
      </c>
      <c r="D450" s="18" t="s">
        <v>264</v>
      </c>
      <c r="E450" s="19" t="s">
        <v>23</v>
      </c>
      <c r="F450" s="19" t="n">
        <v>7</v>
      </c>
      <c r="I450" s="0" t="n">
        <v>432</v>
      </c>
      <c r="J450" s="0" t="s">
        <v>20</v>
      </c>
    </row>
    <row r="451" customFormat="false" ht="15" hidden="false" customHeight="false" outlineLevel="0" collapsed="false">
      <c r="C451" s="17" t="n">
        <v>433</v>
      </c>
      <c r="D451" s="18" t="s">
        <v>387</v>
      </c>
      <c r="E451" s="19" t="s">
        <v>23</v>
      </c>
      <c r="F451" s="19" t="n">
        <v>7</v>
      </c>
      <c r="I451" s="0" t="n">
        <v>433</v>
      </c>
      <c r="J451" s="0" t="s">
        <v>20</v>
      </c>
    </row>
    <row r="452" customFormat="false" ht="15" hidden="false" customHeight="false" outlineLevel="0" collapsed="false">
      <c r="C452" s="17" t="n">
        <v>434</v>
      </c>
      <c r="D452" s="18" t="s">
        <v>435</v>
      </c>
      <c r="E452" s="19" t="s">
        <v>23</v>
      </c>
      <c r="F452" s="19" t="n">
        <v>9</v>
      </c>
      <c r="I452" s="0" t="n">
        <v>434</v>
      </c>
      <c r="J452" s="0" t="s">
        <v>20</v>
      </c>
    </row>
    <row r="453" customFormat="false" ht="15" hidden="false" customHeight="false" outlineLevel="0" collapsed="false">
      <c r="C453" s="17" t="n">
        <v>435</v>
      </c>
      <c r="D453" s="18" t="s">
        <v>272</v>
      </c>
      <c r="E453" s="19" t="s">
        <v>23</v>
      </c>
      <c r="F453" s="19" t="n">
        <v>7</v>
      </c>
      <c r="I453" s="0" t="n">
        <v>435</v>
      </c>
      <c r="J453" s="0" t="s">
        <v>20</v>
      </c>
    </row>
    <row r="454" customFormat="false" ht="15" hidden="false" customHeight="false" outlineLevel="0" collapsed="false">
      <c r="C454" s="17" t="n">
        <v>436</v>
      </c>
      <c r="D454" s="18" t="s">
        <v>271</v>
      </c>
      <c r="E454" s="19" t="s">
        <v>23</v>
      </c>
      <c r="F454" s="19" t="n">
        <v>7</v>
      </c>
      <c r="I454" s="0" t="n">
        <v>436</v>
      </c>
      <c r="J454" s="0" t="s">
        <v>20</v>
      </c>
    </row>
    <row r="455" customFormat="false" ht="15" hidden="false" customHeight="false" outlineLevel="0" collapsed="false">
      <c r="C455" s="17" t="n">
        <v>437</v>
      </c>
      <c r="D455" s="18" t="s">
        <v>436</v>
      </c>
      <c r="E455" s="19" t="s">
        <v>23</v>
      </c>
      <c r="F455" s="19" t="n">
        <v>7</v>
      </c>
      <c r="I455" s="0" t="n">
        <v>437</v>
      </c>
      <c r="J455" s="0" t="s">
        <v>20</v>
      </c>
    </row>
    <row r="456" customFormat="false" ht="15" hidden="false" customHeight="false" outlineLevel="0" collapsed="false">
      <c r="C456" s="17" t="n">
        <v>438</v>
      </c>
      <c r="D456" s="18" t="s">
        <v>437</v>
      </c>
      <c r="E456" s="19" t="s">
        <v>23</v>
      </c>
      <c r="F456" s="19" t="n">
        <v>7</v>
      </c>
      <c r="I456" s="0" t="n">
        <v>438</v>
      </c>
      <c r="J456" s="0" t="s">
        <v>20</v>
      </c>
    </row>
    <row r="457" customFormat="false" ht="15" hidden="false" customHeight="false" outlineLevel="0" collapsed="false">
      <c r="C457" s="17" t="n">
        <v>439</v>
      </c>
      <c r="D457" s="18" t="s">
        <v>438</v>
      </c>
      <c r="E457" s="19" t="s">
        <v>23</v>
      </c>
      <c r="F457" s="19" t="n">
        <v>7</v>
      </c>
      <c r="I457" s="0" t="n">
        <v>439</v>
      </c>
      <c r="J457" s="0" t="s">
        <v>20</v>
      </c>
    </row>
    <row r="458" customFormat="false" ht="15" hidden="false" customHeight="false" outlineLevel="0" collapsed="false">
      <c r="C458" s="17" t="n">
        <v>440</v>
      </c>
      <c r="D458" s="18" t="s">
        <v>389</v>
      </c>
      <c r="E458" s="19" t="s">
        <v>23</v>
      </c>
      <c r="F458" s="19" t="n">
        <v>9</v>
      </c>
      <c r="I458" s="0" t="n">
        <v>440</v>
      </c>
      <c r="J458" s="0" t="s">
        <v>20</v>
      </c>
    </row>
    <row r="459" customFormat="false" ht="15" hidden="false" customHeight="false" outlineLevel="0" collapsed="false">
      <c r="C459" s="17" t="n">
        <v>441</v>
      </c>
      <c r="D459" s="18" t="s">
        <v>439</v>
      </c>
      <c r="E459" s="19" t="s">
        <v>23</v>
      </c>
      <c r="F459" s="19" t="n">
        <v>7</v>
      </c>
      <c r="I459" s="0" t="n">
        <v>441</v>
      </c>
      <c r="J459" s="0" t="s">
        <v>20</v>
      </c>
    </row>
    <row r="460" customFormat="false" ht="15" hidden="false" customHeight="false" outlineLevel="0" collapsed="false">
      <c r="C460" s="17" t="n">
        <v>442</v>
      </c>
      <c r="D460" s="18" t="s">
        <v>346</v>
      </c>
      <c r="E460" s="19" t="s">
        <v>23</v>
      </c>
      <c r="F460" s="19" t="n">
        <v>7</v>
      </c>
      <c r="I460" s="0" t="n">
        <v>442</v>
      </c>
      <c r="J460" s="0" t="s">
        <v>20</v>
      </c>
    </row>
    <row r="461" customFormat="false" ht="15" hidden="false" customHeight="false" outlineLevel="0" collapsed="false">
      <c r="C461" s="17" t="n">
        <v>443</v>
      </c>
      <c r="D461" s="18" t="s">
        <v>440</v>
      </c>
      <c r="E461" s="19" t="s">
        <v>23</v>
      </c>
      <c r="F461" s="19" t="n">
        <v>7</v>
      </c>
      <c r="I461" s="0" t="n">
        <v>443</v>
      </c>
      <c r="J461" s="0" t="s">
        <v>20</v>
      </c>
    </row>
    <row r="462" customFormat="false" ht="15" hidden="false" customHeight="false" outlineLevel="0" collapsed="false">
      <c r="C462" s="17" t="n">
        <v>444</v>
      </c>
      <c r="D462" s="18" t="s">
        <v>390</v>
      </c>
      <c r="E462" s="19" t="s">
        <v>23</v>
      </c>
      <c r="F462" s="19" t="n">
        <v>7</v>
      </c>
      <c r="I462" s="0" t="n">
        <v>444</v>
      </c>
      <c r="J462" s="0" t="s">
        <v>20</v>
      </c>
    </row>
    <row r="463" customFormat="false" ht="15" hidden="false" customHeight="false" outlineLevel="0" collapsed="false">
      <c r="C463" s="17" t="n">
        <v>445</v>
      </c>
      <c r="D463" s="18" t="s">
        <v>441</v>
      </c>
      <c r="E463" s="19" t="s">
        <v>23</v>
      </c>
      <c r="F463" s="19" t="n">
        <v>7</v>
      </c>
      <c r="I463" s="0" t="n">
        <v>445</v>
      </c>
      <c r="J463" s="0" t="s">
        <v>20</v>
      </c>
    </row>
    <row r="464" customFormat="false" ht="15" hidden="false" customHeight="false" outlineLevel="0" collapsed="false">
      <c r="C464" s="17" t="n">
        <v>446</v>
      </c>
      <c r="D464" s="18" t="s">
        <v>392</v>
      </c>
      <c r="E464" s="19" t="s">
        <v>23</v>
      </c>
      <c r="F464" s="19" t="n">
        <v>7</v>
      </c>
      <c r="I464" s="0" t="n">
        <v>446</v>
      </c>
      <c r="J464" s="0" t="s">
        <v>20</v>
      </c>
    </row>
    <row r="465" customFormat="false" ht="15" hidden="false" customHeight="false" outlineLevel="0" collapsed="false">
      <c r="C465" s="17" t="n">
        <v>447</v>
      </c>
      <c r="D465" s="18" t="s">
        <v>391</v>
      </c>
      <c r="E465" s="19" t="s">
        <v>23</v>
      </c>
      <c r="F465" s="19" t="n">
        <v>7</v>
      </c>
      <c r="I465" s="0" t="n">
        <v>447</v>
      </c>
      <c r="J465" s="0" t="s">
        <v>20</v>
      </c>
    </row>
    <row r="466" customFormat="false" ht="15" hidden="false" customHeight="false" outlineLevel="0" collapsed="false">
      <c r="C466" s="17" t="n">
        <v>448</v>
      </c>
      <c r="D466" s="18" t="s">
        <v>348</v>
      </c>
      <c r="E466" s="19" t="s">
        <v>23</v>
      </c>
      <c r="F466" s="19" t="n">
        <v>7</v>
      </c>
      <c r="I466" s="0" t="n">
        <v>448</v>
      </c>
      <c r="J466" s="0" t="s">
        <v>20</v>
      </c>
    </row>
    <row r="467" customFormat="false" ht="15" hidden="false" customHeight="false" outlineLevel="0" collapsed="false">
      <c r="C467" s="17" t="n">
        <v>449</v>
      </c>
      <c r="D467" s="18" t="s">
        <v>281</v>
      </c>
      <c r="E467" s="19" t="s">
        <v>23</v>
      </c>
      <c r="F467" s="19" t="n">
        <v>7</v>
      </c>
      <c r="I467" s="0" t="n">
        <v>449</v>
      </c>
      <c r="J467" s="0" t="s">
        <v>20</v>
      </c>
    </row>
    <row r="468" customFormat="false" ht="15" hidden="false" customHeight="false" outlineLevel="0" collapsed="false">
      <c r="C468" s="17" t="n">
        <v>450</v>
      </c>
      <c r="D468" s="18" t="s">
        <v>282</v>
      </c>
      <c r="E468" s="19" t="s">
        <v>23</v>
      </c>
      <c r="F468" s="19" t="n">
        <v>9</v>
      </c>
      <c r="I468" s="0" t="n">
        <v>450</v>
      </c>
      <c r="J468" s="0" t="s">
        <v>20</v>
      </c>
    </row>
    <row r="469" customFormat="false" ht="15" hidden="false" customHeight="false" outlineLevel="0" collapsed="false">
      <c r="C469" s="17" t="n">
        <v>451</v>
      </c>
      <c r="D469" s="18" t="s">
        <v>280</v>
      </c>
      <c r="E469" s="19" t="s">
        <v>23</v>
      </c>
      <c r="F469" s="19" t="n">
        <v>7</v>
      </c>
      <c r="I469" s="0" t="n">
        <v>451</v>
      </c>
      <c r="J469" s="0" t="s">
        <v>20</v>
      </c>
    </row>
    <row r="470" customFormat="false" ht="15" hidden="false" customHeight="false" outlineLevel="0" collapsed="false">
      <c r="C470" s="17" t="n">
        <v>452</v>
      </c>
      <c r="D470" s="18" t="s">
        <v>393</v>
      </c>
      <c r="E470" s="19" t="s">
        <v>23</v>
      </c>
      <c r="F470" s="19" t="n">
        <v>7</v>
      </c>
      <c r="I470" s="0" t="n">
        <v>452</v>
      </c>
      <c r="J470" s="0" t="s">
        <v>20</v>
      </c>
    </row>
    <row r="471" customFormat="false" ht="15" hidden="false" customHeight="false" outlineLevel="0" collapsed="false">
      <c r="C471" s="17" t="n">
        <v>453</v>
      </c>
      <c r="D471" s="18" t="s">
        <v>442</v>
      </c>
      <c r="E471" s="19" t="s">
        <v>23</v>
      </c>
      <c r="F471" s="19" t="n">
        <v>8</v>
      </c>
      <c r="I471" s="0" t="n">
        <v>453</v>
      </c>
      <c r="J471" s="0" t="s">
        <v>20</v>
      </c>
    </row>
    <row r="472" customFormat="false" ht="30" hidden="false" customHeight="false" outlineLevel="0" collapsed="false">
      <c r="C472" s="17" t="n">
        <v>454</v>
      </c>
      <c r="D472" s="18" t="s">
        <v>18</v>
      </c>
      <c r="E472" s="19" t="s">
        <v>443</v>
      </c>
      <c r="F472" s="19" t="n">
        <v>37</v>
      </c>
      <c r="I472" s="0" t="n">
        <v>454</v>
      </c>
      <c r="J472" s="0" t="s">
        <v>20</v>
      </c>
    </row>
    <row r="473" customFormat="false" ht="45" hidden="false" customHeight="false" outlineLevel="0" collapsed="false">
      <c r="C473" s="17" t="n">
        <v>455</v>
      </c>
      <c r="D473" s="18" t="s">
        <v>444</v>
      </c>
      <c r="E473" s="19" t="s">
        <v>23</v>
      </c>
      <c r="F473" s="19" t="n">
        <v>59</v>
      </c>
      <c r="I473" s="0" t="n">
        <v>455</v>
      </c>
      <c r="J473" s="0" t="s">
        <v>20</v>
      </c>
    </row>
    <row r="474" customFormat="false" ht="15" hidden="false" customHeight="false" outlineLevel="0" collapsed="false">
      <c r="C474" s="17" t="n">
        <v>456</v>
      </c>
      <c r="D474" s="18" t="s">
        <v>445</v>
      </c>
      <c r="E474" s="19" t="s">
        <v>23</v>
      </c>
      <c r="F474" s="19" t="n">
        <v>13</v>
      </c>
      <c r="I474" s="0" t="n">
        <v>456</v>
      </c>
      <c r="J474" s="0" t="s">
        <v>20</v>
      </c>
    </row>
    <row r="475" customFormat="false" ht="30" hidden="false" customHeight="false" outlineLevel="0" collapsed="false">
      <c r="C475" s="17" t="n">
        <v>457</v>
      </c>
      <c r="D475" s="18" t="s">
        <v>446</v>
      </c>
      <c r="E475" s="19" t="s">
        <v>23</v>
      </c>
      <c r="F475" s="19" t="n">
        <v>82</v>
      </c>
      <c r="I475" s="0" t="n">
        <v>457</v>
      </c>
      <c r="J475" s="0" t="s">
        <v>20</v>
      </c>
    </row>
    <row r="476" customFormat="false" ht="45" hidden="false" customHeight="false" outlineLevel="0" collapsed="false">
      <c r="C476" s="17" t="n">
        <v>458</v>
      </c>
      <c r="D476" s="18" t="s">
        <v>447</v>
      </c>
      <c r="E476" s="19" t="s">
        <v>23</v>
      </c>
      <c r="F476" s="19" t="n">
        <v>22</v>
      </c>
      <c r="I476" s="0" t="n">
        <v>458</v>
      </c>
      <c r="J476" s="0" t="s">
        <v>20</v>
      </c>
    </row>
    <row r="477" customFormat="false" ht="45" hidden="false" customHeight="false" outlineLevel="0" collapsed="false">
      <c r="C477" s="17" t="n">
        <v>459</v>
      </c>
      <c r="D477" s="18" t="s">
        <v>448</v>
      </c>
      <c r="E477" s="19" t="s">
        <v>23</v>
      </c>
      <c r="F477" s="19" t="n">
        <v>34</v>
      </c>
      <c r="I477" s="0" t="n">
        <v>459</v>
      </c>
      <c r="J477" s="0" t="s">
        <v>20</v>
      </c>
    </row>
    <row r="478" customFormat="false" ht="15" hidden="false" customHeight="false" outlineLevel="0" collapsed="false">
      <c r="C478" s="17" t="n">
        <v>460</v>
      </c>
      <c r="D478" s="18" t="s">
        <v>449</v>
      </c>
      <c r="E478" s="19" t="s">
        <v>23</v>
      </c>
      <c r="F478" s="19" t="n">
        <v>3</v>
      </c>
      <c r="I478" s="0" t="n">
        <v>460</v>
      </c>
      <c r="J478" s="0" t="s">
        <v>20</v>
      </c>
    </row>
    <row r="479" customFormat="false" ht="30" hidden="false" customHeight="false" outlineLevel="0" collapsed="false">
      <c r="C479" s="17" t="n">
        <v>461</v>
      </c>
      <c r="D479" s="18" t="s">
        <v>18</v>
      </c>
      <c r="E479" s="19" t="s">
        <v>450</v>
      </c>
      <c r="F479" s="19" t="n">
        <v>38</v>
      </c>
      <c r="I479" s="0" t="n">
        <v>461</v>
      </c>
      <c r="J479" s="0" t="s">
        <v>20</v>
      </c>
    </row>
    <row r="480" customFormat="false" ht="45" hidden="false" customHeight="false" outlineLevel="0" collapsed="false">
      <c r="C480" s="17" t="n">
        <v>462</v>
      </c>
      <c r="D480" s="18" t="s">
        <v>451</v>
      </c>
      <c r="E480" s="19" t="s">
        <v>23</v>
      </c>
      <c r="F480" s="19" t="n">
        <v>47</v>
      </c>
      <c r="I480" s="0" t="n">
        <v>462</v>
      </c>
      <c r="J480" s="0" t="s">
        <v>20</v>
      </c>
    </row>
    <row r="481" customFormat="false" ht="15" hidden="false" customHeight="false" outlineLevel="0" collapsed="false">
      <c r="C481" s="17" t="n">
        <v>463</v>
      </c>
      <c r="D481" s="18" t="s">
        <v>452</v>
      </c>
      <c r="E481" s="19" t="s">
        <v>23</v>
      </c>
      <c r="F481" s="19" t="n">
        <v>13</v>
      </c>
      <c r="I481" s="0" t="n">
        <v>463</v>
      </c>
      <c r="J481" s="0" t="s">
        <v>20</v>
      </c>
    </row>
    <row r="482" customFormat="false" ht="30" hidden="false" customHeight="false" outlineLevel="0" collapsed="false">
      <c r="C482" s="17" t="n">
        <v>464</v>
      </c>
      <c r="D482" s="18" t="s">
        <v>453</v>
      </c>
      <c r="E482" s="19" t="s">
        <v>23</v>
      </c>
      <c r="F482" s="19" t="n">
        <v>60</v>
      </c>
      <c r="I482" s="0" t="n">
        <v>464</v>
      </c>
      <c r="J482" s="0" t="s">
        <v>20</v>
      </c>
    </row>
    <row r="483" customFormat="false" ht="30" hidden="false" customHeight="false" outlineLevel="0" collapsed="false">
      <c r="C483" s="17" t="n">
        <v>465</v>
      </c>
      <c r="D483" s="18" t="s">
        <v>454</v>
      </c>
      <c r="E483" s="19" t="s">
        <v>23</v>
      </c>
      <c r="F483" s="19" t="n">
        <v>46</v>
      </c>
      <c r="I483" s="0" t="n">
        <v>465</v>
      </c>
      <c r="J483" s="0" t="s">
        <v>20</v>
      </c>
    </row>
    <row r="484" customFormat="false" ht="30" hidden="false" customHeight="false" outlineLevel="0" collapsed="false">
      <c r="C484" s="17" t="n">
        <v>466</v>
      </c>
      <c r="D484" s="18" t="s">
        <v>455</v>
      </c>
      <c r="E484" s="19" t="s">
        <v>23</v>
      </c>
      <c r="F484" s="19" t="n">
        <v>4</v>
      </c>
      <c r="I484" s="0" t="n">
        <v>466</v>
      </c>
      <c r="J484" s="0" t="s">
        <v>20</v>
      </c>
    </row>
    <row r="485" customFormat="false" ht="15" hidden="false" customHeight="false" outlineLevel="0" collapsed="false">
      <c r="C485" s="17" t="n">
        <v>467</v>
      </c>
      <c r="D485" s="18" t="s">
        <v>26</v>
      </c>
      <c r="E485" s="19" t="s">
        <v>456</v>
      </c>
      <c r="F485" s="19" t="n">
        <v>244</v>
      </c>
      <c r="I485" s="0" t="n">
        <v>467</v>
      </c>
      <c r="J485" s="0" t="s">
        <v>20</v>
      </c>
    </row>
    <row r="486" customFormat="false" ht="30" hidden="false" customHeight="false" outlineLevel="0" collapsed="false">
      <c r="C486" s="17" t="n">
        <v>468</v>
      </c>
      <c r="D486" s="18" t="s">
        <v>18</v>
      </c>
      <c r="E486" s="19" t="s">
        <v>457</v>
      </c>
      <c r="F486" s="19" t="n">
        <v>37</v>
      </c>
      <c r="I486" s="0" t="n">
        <v>468</v>
      </c>
      <c r="J486" s="0" t="s">
        <v>20</v>
      </c>
    </row>
    <row r="487" customFormat="false" ht="30" hidden="false" customHeight="false" outlineLevel="0" collapsed="false">
      <c r="C487" s="17" t="n">
        <v>469</v>
      </c>
      <c r="D487" s="18" t="s">
        <v>458</v>
      </c>
      <c r="E487" s="19" t="s">
        <v>23</v>
      </c>
      <c r="F487" s="19" t="n">
        <v>57</v>
      </c>
      <c r="I487" s="0" t="n">
        <v>469</v>
      </c>
      <c r="J487" s="0" t="s">
        <v>20</v>
      </c>
    </row>
    <row r="488" customFormat="false" ht="15" hidden="false" customHeight="false" outlineLevel="0" collapsed="false">
      <c r="C488" s="17" t="n">
        <v>470</v>
      </c>
      <c r="D488" s="18" t="s">
        <v>459</v>
      </c>
      <c r="E488" s="19" t="s">
        <v>23</v>
      </c>
      <c r="F488" s="19" t="n">
        <v>13</v>
      </c>
      <c r="I488" s="0" t="n">
        <v>470</v>
      </c>
      <c r="J488" s="0" t="s">
        <v>20</v>
      </c>
    </row>
    <row r="489" customFormat="false" ht="30" hidden="false" customHeight="false" outlineLevel="0" collapsed="false">
      <c r="C489" s="17" t="n">
        <v>471</v>
      </c>
      <c r="D489" s="18" t="s">
        <v>460</v>
      </c>
      <c r="E489" s="19" t="s">
        <v>23</v>
      </c>
      <c r="F489" s="19" t="n">
        <v>41</v>
      </c>
      <c r="I489" s="0" t="n">
        <v>471</v>
      </c>
      <c r="J489" s="0" t="s">
        <v>20</v>
      </c>
    </row>
    <row r="490" customFormat="false" ht="30" hidden="false" customHeight="false" outlineLevel="0" collapsed="false">
      <c r="C490" s="17" t="n">
        <v>472</v>
      </c>
      <c r="D490" s="18" t="s">
        <v>461</v>
      </c>
      <c r="E490" s="19" t="s">
        <v>23</v>
      </c>
      <c r="F490" s="19" t="n">
        <v>66</v>
      </c>
      <c r="I490" s="0" t="n">
        <v>472</v>
      </c>
      <c r="J490" s="0" t="s">
        <v>20</v>
      </c>
    </row>
    <row r="491" customFormat="false" ht="30" hidden="false" customHeight="false" outlineLevel="0" collapsed="false">
      <c r="C491" s="17" t="n">
        <v>473</v>
      </c>
      <c r="D491" s="18" t="s">
        <v>462</v>
      </c>
      <c r="E491" s="19" t="s">
        <v>23</v>
      </c>
      <c r="F491" s="19" t="n">
        <v>3</v>
      </c>
      <c r="I491" s="0" t="n">
        <v>473</v>
      </c>
      <c r="J491" s="0" t="s">
        <v>20</v>
      </c>
    </row>
    <row r="492" customFormat="false" ht="45" hidden="false" customHeight="false" outlineLevel="0" collapsed="false">
      <c r="C492" s="17" t="n">
        <v>474</v>
      </c>
      <c r="D492" s="18" t="s">
        <v>463</v>
      </c>
      <c r="E492" s="19" t="s">
        <v>23</v>
      </c>
      <c r="F492" s="19" t="n">
        <v>28</v>
      </c>
      <c r="I492" s="0" t="n">
        <v>474</v>
      </c>
      <c r="J492" s="0" t="s">
        <v>20</v>
      </c>
    </row>
    <row r="493" customFormat="false" ht="30" hidden="false" customHeight="false" outlineLevel="0" collapsed="false">
      <c r="C493" s="17" t="n">
        <v>475</v>
      </c>
      <c r="D493" s="18" t="s">
        <v>464</v>
      </c>
      <c r="E493" s="19" t="s">
        <v>23</v>
      </c>
      <c r="F493" s="19" t="n">
        <v>29</v>
      </c>
      <c r="I493" s="0" t="n">
        <v>475</v>
      </c>
      <c r="J493" s="0" t="s">
        <v>20</v>
      </c>
    </row>
    <row r="494" customFormat="false" ht="15" hidden="false" customHeight="false" outlineLevel="0" collapsed="false">
      <c r="C494" s="17" t="n">
        <v>476</v>
      </c>
      <c r="D494" s="18" t="s">
        <v>465</v>
      </c>
      <c r="E494" s="19" t="s">
        <v>23</v>
      </c>
      <c r="F494" s="19" t="n">
        <v>11</v>
      </c>
      <c r="I494" s="0" t="n">
        <v>476</v>
      </c>
      <c r="J494" s="0" t="s">
        <v>20</v>
      </c>
    </row>
    <row r="495" customFormat="false" ht="30" hidden="false" customHeight="false" outlineLevel="0" collapsed="false">
      <c r="C495" s="17" t="n">
        <v>477</v>
      </c>
      <c r="D495" s="18" t="s">
        <v>466</v>
      </c>
      <c r="E495" s="19" t="s">
        <v>23</v>
      </c>
      <c r="F495" s="19" t="n">
        <v>15</v>
      </c>
      <c r="I495" s="0" t="n">
        <v>477</v>
      </c>
      <c r="J495" s="0" t="s">
        <v>20</v>
      </c>
    </row>
    <row r="496" customFormat="false" ht="30" hidden="false" customHeight="false" outlineLevel="0" collapsed="false">
      <c r="C496" s="17" t="n">
        <v>478</v>
      </c>
      <c r="D496" s="18" t="s">
        <v>467</v>
      </c>
      <c r="E496" s="19" t="s">
        <v>23</v>
      </c>
      <c r="F496" s="19" t="n">
        <v>28</v>
      </c>
      <c r="I496" s="0" t="n">
        <v>478</v>
      </c>
      <c r="J496" s="0" t="s">
        <v>20</v>
      </c>
    </row>
    <row r="497" customFormat="false" ht="30" hidden="false" customHeight="false" outlineLevel="0" collapsed="false">
      <c r="C497" s="17" t="n">
        <v>479</v>
      </c>
      <c r="D497" s="18" t="s">
        <v>468</v>
      </c>
      <c r="E497" s="19" t="s">
        <v>23</v>
      </c>
      <c r="F497" s="19" t="n">
        <v>53</v>
      </c>
      <c r="I497" s="0" t="n">
        <v>479</v>
      </c>
      <c r="J497" s="0" t="s">
        <v>20</v>
      </c>
    </row>
    <row r="498" customFormat="false" ht="15" hidden="false" customHeight="false" outlineLevel="0" collapsed="false">
      <c r="C498" s="17" t="n">
        <v>480</v>
      </c>
      <c r="D498" s="18" t="s">
        <v>469</v>
      </c>
      <c r="E498" s="19" t="s">
        <v>23</v>
      </c>
      <c r="F498" s="19" t="n">
        <v>10</v>
      </c>
      <c r="I498" s="0" t="n">
        <v>480</v>
      </c>
      <c r="J498" s="0" t="s">
        <v>20</v>
      </c>
    </row>
    <row r="499" customFormat="false" ht="15" hidden="false" customHeight="false" outlineLevel="0" collapsed="false">
      <c r="C499" s="17" t="n">
        <v>481</v>
      </c>
      <c r="D499" s="18" t="s">
        <v>433</v>
      </c>
      <c r="E499" s="19" t="s">
        <v>23</v>
      </c>
      <c r="F499" s="19" t="n">
        <v>6</v>
      </c>
      <c r="I499" s="0" t="n">
        <v>481</v>
      </c>
      <c r="J499" s="0" t="s">
        <v>20</v>
      </c>
    </row>
    <row r="500" customFormat="false" ht="15" hidden="false" customHeight="false" outlineLevel="0" collapsed="false">
      <c r="C500" s="17" t="n">
        <v>482</v>
      </c>
      <c r="D500" s="18" t="s">
        <v>387</v>
      </c>
      <c r="E500" s="19" t="s">
        <v>23</v>
      </c>
      <c r="F500" s="19" t="n">
        <v>6</v>
      </c>
      <c r="I500" s="0" t="n">
        <v>482</v>
      </c>
      <c r="J500" s="0" t="s">
        <v>20</v>
      </c>
    </row>
    <row r="501" customFormat="false" ht="15" hidden="false" customHeight="false" outlineLevel="0" collapsed="false">
      <c r="C501" s="17" t="n">
        <v>483</v>
      </c>
      <c r="D501" s="18" t="s">
        <v>264</v>
      </c>
      <c r="E501" s="19" t="s">
        <v>23</v>
      </c>
      <c r="F501" s="19" t="n">
        <v>6</v>
      </c>
      <c r="I501" s="0" t="n">
        <v>483</v>
      </c>
      <c r="J501" s="0" t="s">
        <v>20</v>
      </c>
    </row>
    <row r="502" customFormat="false" ht="15" hidden="false" customHeight="false" outlineLevel="0" collapsed="false">
      <c r="C502" s="17" t="n">
        <v>484</v>
      </c>
      <c r="D502" s="18" t="s">
        <v>386</v>
      </c>
      <c r="E502" s="19" t="s">
        <v>23</v>
      </c>
      <c r="F502" s="19" t="n">
        <v>6</v>
      </c>
      <c r="I502" s="0" t="n">
        <v>484</v>
      </c>
      <c r="J502" s="0" t="s">
        <v>20</v>
      </c>
    </row>
    <row r="503" customFormat="false" ht="15" hidden="false" customHeight="false" outlineLevel="0" collapsed="false">
      <c r="C503" s="17" t="n">
        <v>485</v>
      </c>
      <c r="D503" s="18" t="s">
        <v>470</v>
      </c>
      <c r="E503" s="19" t="s">
        <v>23</v>
      </c>
      <c r="F503" s="19" t="n">
        <v>6</v>
      </c>
      <c r="I503" s="0" t="n">
        <v>485</v>
      </c>
      <c r="J503" s="0" t="s">
        <v>20</v>
      </c>
    </row>
    <row r="504" customFormat="false" ht="15" hidden="false" customHeight="false" outlineLevel="0" collapsed="false">
      <c r="C504" s="17" t="n">
        <v>486</v>
      </c>
      <c r="D504" s="18" t="s">
        <v>471</v>
      </c>
      <c r="E504" s="19" t="s">
        <v>23</v>
      </c>
      <c r="F504" s="19" t="n">
        <v>6</v>
      </c>
      <c r="I504" s="0" t="n">
        <v>486</v>
      </c>
      <c r="J504" s="0" t="s">
        <v>20</v>
      </c>
    </row>
    <row r="505" customFormat="false" ht="15" hidden="false" customHeight="false" outlineLevel="0" collapsed="false">
      <c r="C505" s="17" t="n">
        <v>487</v>
      </c>
      <c r="D505" s="18" t="s">
        <v>272</v>
      </c>
      <c r="E505" s="19" t="s">
        <v>23</v>
      </c>
      <c r="F505" s="19" t="n">
        <v>6</v>
      </c>
      <c r="I505" s="0" t="n">
        <v>487</v>
      </c>
      <c r="J505" s="0" t="s">
        <v>20</v>
      </c>
    </row>
    <row r="506" customFormat="false" ht="15" hidden="false" customHeight="false" outlineLevel="0" collapsed="false">
      <c r="C506" s="17" t="n">
        <v>488</v>
      </c>
      <c r="D506" s="18" t="s">
        <v>271</v>
      </c>
      <c r="E506" s="19" t="s">
        <v>23</v>
      </c>
      <c r="F506" s="19" t="n">
        <v>6</v>
      </c>
      <c r="I506" s="0" t="n">
        <v>488</v>
      </c>
      <c r="J506" s="0" t="s">
        <v>20</v>
      </c>
    </row>
    <row r="507" customFormat="false" ht="15" hidden="false" customHeight="false" outlineLevel="0" collapsed="false">
      <c r="C507" s="17" t="n">
        <v>489</v>
      </c>
      <c r="D507" s="18" t="s">
        <v>472</v>
      </c>
      <c r="E507" s="19" t="s">
        <v>23</v>
      </c>
      <c r="F507" s="19" t="n">
        <v>6</v>
      </c>
      <c r="I507" s="0" t="n">
        <v>489</v>
      </c>
      <c r="J507" s="0" t="s">
        <v>20</v>
      </c>
    </row>
    <row r="508" customFormat="false" ht="15" hidden="false" customHeight="false" outlineLevel="0" collapsed="false">
      <c r="C508" s="17" t="n">
        <v>490</v>
      </c>
      <c r="D508" s="18" t="s">
        <v>473</v>
      </c>
      <c r="E508" s="19" t="s">
        <v>23</v>
      </c>
      <c r="F508" s="19" t="n">
        <v>6</v>
      </c>
      <c r="I508" s="0" t="n">
        <v>490</v>
      </c>
      <c r="J508" s="0" t="s">
        <v>20</v>
      </c>
    </row>
    <row r="509" customFormat="false" ht="15" hidden="false" customHeight="false" outlineLevel="0" collapsed="false">
      <c r="C509" s="17" t="n">
        <v>491</v>
      </c>
      <c r="D509" s="18" t="s">
        <v>438</v>
      </c>
      <c r="E509" s="19" t="s">
        <v>23</v>
      </c>
      <c r="F509" s="19" t="n">
        <v>6</v>
      </c>
      <c r="I509" s="0" t="n">
        <v>491</v>
      </c>
      <c r="J509" s="0" t="s">
        <v>20</v>
      </c>
    </row>
    <row r="510" customFormat="false" ht="15" hidden="false" customHeight="false" outlineLevel="0" collapsed="false">
      <c r="C510" s="17" t="n">
        <v>492</v>
      </c>
      <c r="D510" s="18" t="s">
        <v>474</v>
      </c>
      <c r="E510" s="19" t="s">
        <v>23</v>
      </c>
      <c r="F510" s="19" t="n">
        <v>6</v>
      </c>
      <c r="I510" s="0" t="n">
        <v>492</v>
      </c>
      <c r="J510" s="0" t="s">
        <v>20</v>
      </c>
    </row>
    <row r="511" customFormat="false" ht="15" hidden="false" customHeight="false" outlineLevel="0" collapsed="false">
      <c r="C511" s="17" t="n">
        <v>493</v>
      </c>
      <c r="D511" s="18" t="s">
        <v>346</v>
      </c>
      <c r="E511" s="19" t="s">
        <v>23</v>
      </c>
      <c r="F511" s="19" t="n">
        <v>6</v>
      </c>
      <c r="I511" s="0" t="n">
        <v>493</v>
      </c>
      <c r="J511" s="0" t="s">
        <v>20</v>
      </c>
    </row>
    <row r="512" customFormat="false" ht="15" hidden="false" customHeight="false" outlineLevel="0" collapsed="false">
      <c r="C512" s="17" t="n">
        <v>494</v>
      </c>
      <c r="D512" s="18" t="s">
        <v>389</v>
      </c>
      <c r="E512" s="19" t="s">
        <v>23</v>
      </c>
      <c r="F512" s="19" t="n">
        <v>6</v>
      </c>
      <c r="I512" s="0" t="n">
        <v>494</v>
      </c>
      <c r="J512" s="0" t="s">
        <v>20</v>
      </c>
    </row>
    <row r="513" customFormat="false" ht="15" hidden="false" customHeight="false" outlineLevel="0" collapsed="false">
      <c r="C513" s="17" t="n">
        <v>495</v>
      </c>
      <c r="D513" s="18" t="s">
        <v>475</v>
      </c>
      <c r="E513" s="19" t="s">
        <v>23</v>
      </c>
      <c r="F513" s="19" t="n">
        <v>6</v>
      </c>
      <c r="I513" s="0" t="n">
        <v>495</v>
      </c>
      <c r="J513" s="0" t="s">
        <v>20</v>
      </c>
    </row>
    <row r="514" customFormat="false" ht="15" hidden="false" customHeight="false" outlineLevel="0" collapsed="false">
      <c r="C514" s="17" t="n">
        <v>496</v>
      </c>
      <c r="D514" s="18" t="s">
        <v>441</v>
      </c>
      <c r="E514" s="19" t="s">
        <v>23</v>
      </c>
      <c r="F514" s="19" t="n">
        <v>6</v>
      </c>
      <c r="I514" s="0" t="n">
        <v>496</v>
      </c>
      <c r="J514" s="0" t="s">
        <v>20</v>
      </c>
    </row>
    <row r="515" customFormat="false" ht="15" hidden="false" customHeight="false" outlineLevel="0" collapsed="false">
      <c r="C515" s="17" t="n">
        <v>497</v>
      </c>
      <c r="D515" s="18" t="s">
        <v>391</v>
      </c>
      <c r="E515" s="19" t="s">
        <v>23</v>
      </c>
      <c r="F515" s="19" t="n">
        <v>6</v>
      </c>
      <c r="I515" s="0" t="n">
        <v>497</v>
      </c>
      <c r="J515" s="0" t="s">
        <v>20</v>
      </c>
    </row>
    <row r="516" customFormat="false" ht="15" hidden="false" customHeight="false" outlineLevel="0" collapsed="false">
      <c r="C516" s="17" t="n">
        <v>498</v>
      </c>
      <c r="D516" s="18" t="s">
        <v>392</v>
      </c>
      <c r="E516" s="19" t="s">
        <v>23</v>
      </c>
      <c r="F516" s="19" t="n">
        <v>6</v>
      </c>
      <c r="I516" s="0" t="n">
        <v>498</v>
      </c>
      <c r="J516" s="0" t="s">
        <v>20</v>
      </c>
    </row>
    <row r="517" customFormat="false" ht="15" hidden="false" customHeight="false" outlineLevel="0" collapsed="false">
      <c r="C517" s="17" t="n">
        <v>499</v>
      </c>
      <c r="D517" s="18" t="s">
        <v>348</v>
      </c>
      <c r="E517" s="19" t="s">
        <v>23</v>
      </c>
      <c r="F517" s="19" t="n">
        <v>6</v>
      </c>
      <c r="I517" s="0" t="n">
        <v>499</v>
      </c>
      <c r="J517" s="0" t="s">
        <v>20</v>
      </c>
    </row>
    <row r="518" customFormat="false" ht="15" hidden="false" customHeight="false" outlineLevel="0" collapsed="false">
      <c r="C518" s="17" t="n">
        <v>500</v>
      </c>
      <c r="D518" s="18" t="s">
        <v>280</v>
      </c>
      <c r="E518" s="19" t="s">
        <v>23</v>
      </c>
      <c r="F518" s="19" t="n">
        <v>6</v>
      </c>
      <c r="I518" s="0" t="n">
        <v>500</v>
      </c>
      <c r="J518" s="0" t="s">
        <v>20</v>
      </c>
    </row>
    <row r="519" customFormat="false" ht="15" hidden="false" customHeight="false" outlineLevel="0" collapsed="false">
      <c r="C519" s="17" t="n">
        <v>501</v>
      </c>
      <c r="D519" s="18" t="s">
        <v>281</v>
      </c>
      <c r="E519" s="19" t="s">
        <v>23</v>
      </c>
      <c r="F519" s="19" t="n">
        <v>6</v>
      </c>
      <c r="I519" s="0" t="n">
        <v>501</v>
      </c>
      <c r="J519" s="0" t="s">
        <v>20</v>
      </c>
    </row>
    <row r="520" customFormat="false" ht="15" hidden="false" customHeight="false" outlineLevel="0" collapsed="false">
      <c r="C520" s="17" t="n">
        <v>502</v>
      </c>
      <c r="D520" s="18" t="s">
        <v>393</v>
      </c>
      <c r="E520" s="19" t="s">
        <v>23</v>
      </c>
      <c r="F520" s="19" t="n">
        <v>6</v>
      </c>
      <c r="I520" s="0" t="n">
        <v>502</v>
      </c>
      <c r="J520" s="0" t="s">
        <v>20</v>
      </c>
    </row>
    <row r="521" customFormat="false" ht="15" hidden="false" customHeight="false" outlineLevel="0" collapsed="false">
      <c r="C521" s="17" t="n">
        <v>503</v>
      </c>
      <c r="D521" s="18" t="s">
        <v>476</v>
      </c>
      <c r="E521" s="19" t="s">
        <v>23</v>
      </c>
      <c r="F521" s="19" t="n">
        <v>6</v>
      </c>
      <c r="I521" s="0" t="n">
        <v>503</v>
      </c>
      <c r="J521" s="0" t="s">
        <v>20</v>
      </c>
    </row>
    <row r="522" customFormat="false" ht="15" hidden="false" customHeight="false" outlineLevel="0" collapsed="false">
      <c r="C522" s="17" t="n">
        <v>504</v>
      </c>
      <c r="D522" s="18" t="s">
        <v>477</v>
      </c>
      <c r="E522" s="19" t="s">
        <v>23</v>
      </c>
      <c r="F522" s="19" t="n">
        <v>6</v>
      </c>
      <c r="I522" s="0" t="n">
        <v>504</v>
      </c>
      <c r="J522" s="0" t="s">
        <v>20</v>
      </c>
    </row>
    <row r="523" customFormat="false" ht="15" hidden="false" customHeight="false" outlineLevel="0" collapsed="false">
      <c r="C523" s="17" t="n">
        <v>505</v>
      </c>
      <c r="D523" s="18" t="s">
        <v>442</v>
      </c>
      <c r="E523" s="19" t="s">
        <v>23</v>
      </c>
      <c r="F523" s="19" t="n">
        <v>6</v>
      </c>
      <c r="I523" s="0" t="n">
        <v>505</v>
      </c>
      <c r="J523" s="0" t="s">
        <v>20</v>
      </c>
    </row>
    <row r="524" customFormat="false" ht="30" hidden="false" customHeight="false" outlineLevel="0" collapsed="false">
      <c r="C524" s="17" t="n">
        <v>506</v>
      </c>
      <c r="D524" s="18" t="s">
        <v>478</v>
      </c>
      <c r="E524" s="19" t="s">
        <v>479</v>
      </c>
      <c r="F524" s="19" t="n">
        <v>40</v>
      </c>
      <c r="I524" s="0" t="n">
        <v>506</v>
      </c>
      <c r="J524" s="0" t="s">
        <v>20</v>
      </c>
    </row>
    <row r="525" customFormat="false" ht="15" hidden="false" customHeight="false" outlineLevel="0" collapsed="false">
      <c r="C525" s="17" t="n">
        <v>507</v>
      </c>
      <c r="D525" s="18" t="s">
        <v>480</v>
      </c>
      <c r="E525" s="19" t="s">
        <v>481</v>
      </c>
      <c r="F525" s="19" t="n">
        <v>7</v>
      </c>
      <c r="I525" s="0" t="n">
        <v>507</v>
      </c>
      <c r="J525" s="0" t="s">
        <v>20</v>
      </c>
    </row>
    <row r="526" customFormat="false" ht="15" hidden="false" customHeight="false" outlineLevel="0" collapsed="false">
      <c r="C526" s="17" t="n">
        <v>508</v>
      </c>
      <c r="D526" s="18" t="s">
        <v>482</v>
      </c>
      <c r="E526" s="19" t="s">
        <v>23</v>
      </c>
      <c r="F526" s="19" t="n">
        <v>14</v>
      </c>
      <c r="I526" s="0" t="n">
        <v>508</v>
      </c>
      <c r="J526" s="0" t="s">
        <v>20</v>
      </c>
    </row>
    <row r="527" customFormat="false" ht="30" hidden="false" customHeight="false" outlineLevel="0" collapsed="false">
      <c r="C527" s="17" t="n">
        <v>509</v>
      </c>
      <c r="D527" s="18" t="s">
        <v>483</v>
      </c>
      <c r="E527" s="19" t="s">
        <v>23</v>
      </c>
      <c r="F527" s="19" t="n">
        <v>41</v>
      </c>
      <c r="I527" s="0" t="n">
        <v>509</v>
      </c>
      <c r="J527" s="0" t="s">
        <v>20</v>
      </c>
    </row>
    <row r="528" customFormat="false" ht="45" hidden="false" customHeight="false" outlineLevel="0" collapsed="false">
      <c r="C528" s="17" t="n">
        <v>510</v>
      </c>
      <c r="D528" s="18" t="s">
        <v>484</v>
      </c>
      <c r="E528" s="19" t="s">
        <v>23</v>
      </c>
      <c r="F528" s="19" t="n">
        <v>25</v>
      </c>
      <c r="I528" s="0" t="n">
        <v>510</v>
      </c>
      <c r="J528" s="0" t="s">
        <v>20</v>
      </c>
    </row>
    <row r="529" customFormat="false" ht="60" hidden="false" customHeight="false" outlineLevel="0" collapsed="false">
      <c r="C529" s="17" t="n">
        <v>511</v>
      </c>
      <c r="D529" s="18" t="s">
        <v>485</v>
      </c>
      <c r="E529" s="19" t="s">
        <v>23</v>
      </c>
      <c r="F529" s="19" t="n">
        <v>4</v>
      </c>
      <c r="I529" s="0" t="n">
        <v>511</v>
      </c>
      <c r="J529" s="0" t="s">
        <v>20</v>
      </c>
    </row>
    <row r="530" customFormat="false" ht="15" hidden="false" customHeight="false" outlineLevel="0" collapsed="false">
      <c r="C530" s="17" t="n">
        <v>512</v>
      </c>
      <c r="D530" s="18" t="s">
        <v>26</v>
      </c>
      <c r="E530" s="19" t="s">
        <v>486</v>
      </c>
      <c r="F530" s="19" t="n">
        <v>315</v>
      </c>
      <c r="I530" s="0" t="n">
        <v>512</v>
      </c>
      <c r="J530" s="0" t="s">
        <v>20</v>
      </c>
    </row>
    <row r="531" customFormat="false" ht="30" hidden="false" customHeight="false" outlineLevel="0" collapsed="false">
      <c r="C531" s="17" t="n">
        <v>513</v>
      </c>
      <c r="D531" s="18" t="s">
        <v>478</v>
      </c>
      <c r="E531" s="19" t="s">
        <v>487</v>
      </c>
      <c r="F531" s="19" t="n">
        <v>39</v>
      </c>
      <c r="I531" s="0" t="n">
        <v>513</v>
      </c>
      <c r="J531" s="0" t="s">
        <v>20</v>
      </c>
    </row>
    <row r="532" customFormat="false" ht="15" hidden="false" customHeight="false" outlineLevel="0" collapsed="false">
      <c r="C532" s="17" t="n">
        <v>514</v>
      </c>
      <c r="D532" s="18" t="s">
        <v>480</v>
      </c>
      <c r="E532" s="19" t="s">
        <v>488</v>
      </c>
      <c r="F532" s="19" t="n">
        <v>5</v>
      </c>
      <c r="I532" s="0" t="n">
        <v>514</v>
      </c>
      <c r="J532" s="0" t="s">
        <v>20</v>
      </c>
    </row>
    <row r="533" customFormat="false" ht="15" hidden="false" customHeight="false" outlineLevel="0" collapsed="false">
      <c r="C533" s="17" t="n">
        <v>515</v>
      </c>
      <c r="D533" s="18" t="s">
        <v>489</v>
      </c>
      <c r="E533" s="19" t="s">
        <v>23</v>
      </c>
      <c r="F533" s="19" t="n">
        <v>17</v>
      </c>
      <c r="I533" s="0" t="n">
        <v>515</v>
      </c>
      <c r="J533" s="0" t="s">
        <v>20</v>
      </c>
    </row>
    <row r="534" customFormat="false" ht="30" hidden="false" customHeight="false" outlineLevel="0" collapsed="false">
      <c r="C534" s="17" t="n">
        <v>516</v>
      </c>
      <c r="D534" s="18" t="s">
        <v>490</v>
      </c>
      <c r="E534" s="19" t="s">
        <v>23</v>
      </c>
      <c r="F534" s="19" t="n">
        <v>67</v>
      </c>
      <c r="I534" s="0" t="n">
        <v>516</v>
      </c>
      <c r="J534" s="0" t="s">
        <v>20</v>
      </c>
    </row>
    <row r="535" customFormat="false" ht="45" hidden="false" customHeight="false" outlineLevel="0" collapsed="false">
      <c r="C535" s="17" t="n">
        <v>517</v>
      </c>
      <c r="D535" s="18" t="s">
        <v>491</v>
      </c>
      <c r="E535" s="19" t="s">
        <v>23</v>
      </c>
      <c r="F535" s="19" t="n">
        <v>24</v>
      </c>
      <c r="I535" s="0" t="n">
        <v>517</v>
      </c>
      <c r="J535" s="0" t="s">
        <v>20</v>
      </c>
    </row>
    <row r="536" customFormat="false" ht="60" hidden="false" customHeight="false" outlineLevel="0" collapsed="false">
      <c r="C536" s="17" t="n">
        <v>518</v>
      </c>
      <c r="D536" s="18" t="s">
        <v>492</v>
      </c>
      <c r="E536" s="19" t="s">
        <v>23</v>
      </c>
      <c r="F536" s="19" t="n">
        <v>6</v>
      </c>
      <c r="I536" s="0" t="n">
        <v>518</v>
      </c>
      <c r="J536" s="0" t="s">
        <v>20</v>
      </c>
    </row>
    <row r="537" customFormat="false" ht="30" hidden="false" customHeight="false" outlineLevel="0" collapsed="false">
      <c r="C537" s="17" t="n">
        <v>519</v>
      </c>
      <c r="D537" s="18" t="s">
        <v>493</v>
      </c>
      <c r="E537" s="19" t="s">
        <v>23</v>
      </c>
      <c r="F537" s="19" t="n">
        <v>27</v>
      </c>
      <c r="I537" s="0" t="n">
        <v>519</v>
      </c>
      <c r="J537" s="0" t="s">
        <v>20</v>
      </c>
    </row>
    <row r="538" customFormat="false" ht="30" hidden="false" customHeight="false" outlineLevel="0" collapsed="false">
      <c r="C538" s="17" t="n">
        <v>520</v>
      </c>
      <c r="D538" s="18" t="s">
        <v>494</v>
      </c>
      <c r="E538" s="19" t="s">
        <v>23</v>
      </c>
      <c r="F538" s="19" t="n">
        <v>40</v>
      </c>
      <c r="I538" s="0" t="n">
        <v>520</v>
      </c>
      <c r="J538" s="0" t="s">
        <v>20</v>
      </c>
    </row>
    <row r="539" customFormat="false" ht="30" hidden="false" customHeight="false" outlineLevel="0" collapsed="false">
      <c r="C539" s="17" t="n">
        <v>521</v>
      </c>
      <c r="D539" s="18" t="s">
        <v>495</v>
      </c>
      <c r="E539" s="19" t="s">
        <v>23</v>
      </c>
      <c r="F539" s="19" t="n">
        <v>14</v>
      </c>
      <c r="I539" s="0" t="n">
        <v>521</v>
      </c>
      <c r="J539" s="0" t="s">
        <v>20</v>
      </c>
    </row>
    <row r="540" customFormat="false" ht="45" hidden="false" customHeight="false" outlineLevel="0" collapsed="false">
      <c r="C540" s="17" t="n">
        <v>522</v>
      </c>
      <c r="D540" s="18" t="s">
        <v>496</v>
      </c>
      <c r="E540" s="19" t="s">
        <v>23</v>
      </c>
      <c r="F540" s="19" t="n">
        <v>24</v>
      </c>
      <c r="I540" s="0" t="n">
        <v>522</v>
      </c>
      <c r="J540" s="0" t="s">
        <v>20</v>
      </c>
    </row>
    <row r="541" customFormat="false" ht="30" hidden="false" customHeight="false" outlineLevel="0" collapsed="false">
      <c r="C541" s="17" t="n">
        <v>523</v>
      </c>
      <c r="D541" s="18" t="s">
        <v>497</v>
      </c>
      <c r="E541" s="19" t="s">
        <v>23</v>
      </c>
      <c r="F541" s="19" t="n">
        <v>5</v>
      </c>
      <c r="I541" s="0" t="n">
        <v>523</v>
      </c>
      <c r="J541" s="0" t="s">
        <v>20</v>
      </c>
    </row>
    <row r="542" customFormat="false" ht="30" hidden="false" customHeight="false" outlineLevel="0" collapsed="false">
      <c r="C542" s="17" t="n">
        <v>524</v>
      </c>
      <c r="D542" s="18" t="s">
        <v>498</v>
      </c>
      <c r="E542" s="19" t="s">
        <v>23</v>
      </c>
      <c r="F542" s="19" t="n">
        <v>1</v>
      </c>
      <c r="I542" s="0" t="n">
        <v>524</v>
      </c>
      <c r="J542" s="0" t="s">
        <v>20</v>
      </c>
    </row>
    <row r="543" customFormat="false" ht="30" hidden="false" customHeight="false" outlineLevel="0" collapsed="false">
      <c r="C543" s="17" t="n">
        <v>525</v>
      </c>
      <c r="D543" s="18" t="s">
        <v>499</v>
      </c>
      <c r="E543" s="19" t="s">
        <v>23</v>
      </c>
      <c r="F543" s="19" t="n">
        <v>1</v>
      </c>
      <c r="I543" s="0" t="n">
        <v>525</v>
      </c>
      <c r="J543" s="0" t="s">
        <v>20</v>
      </c>
    </row>
    <row r="544" customFormat="false" ht="60" hidden="false" customHeight="false" outlineLevel="0" collapsed="false">
      <c r="C544" s="17" t="n">
        <v>526</v>
      </c>
      <c r="D544" s="18" t="s">
        <v>500</v>
      </c>
      <c r="E544" s="19" t="s">
        <v>501</v>
      </c>
      <c r="F544" s="19" t="n">
        <v>99</v>
      </c>
      <c r="I544" s="0" t="n">
        <v>526</v>
      </c>
      <c r="J544" s="0" t="s">
        <v>20</v>
      </c>
    </row>
    <row r="545" customFormat="false" ht="15" hidden="false" customHeight="false" outlineLevel="0" collapsed="false">
      <c r="C545" s="17" t="n">
        <v>527</v>
      </c>
      <c r="D545" s="18" t="s">
        <v>502</v>
      </c>
      <c r="E545" s="19" t="s">
        <v>23</v>
      </c>
      <c r="F545" s="19" t="n">
        <v>6</v>
      </c>
      <c r="I545" s="0" t="n">
        <v>527</v>
      </c>
      <c r="J545" s="0" t="s">
        <v>20</v>
      </c>
    </row>
    <row r="546" customFormat="false" ht="15" hidden="false" customHeight="false" outlineLevel="0" collapsed="false">
      <c r="C546" s="17" t="n">
        <v>528</v>
      </c>
      <c r="D546" s="18" t="s">
        <v>503</v>
      </c>
      <c r="E546" s="19" t="s">
        <v>23</v>
      </c>
      <c r="F546" s="19" t="n">
        <v>6</v>
      </c>
      <c r="I546" s="0" t="n">
        <v>528</v>
      </c>
      <c r="J546" s="0" t="s">
        <v>20</v>
      </c>
    </row>
    <row r="547" customFormat="false" ht="15" hidden="false" customHeight="false" outlineLevel="0" collapsed="false">
      <c r="C547" s="17" t="n">
        <v>529</v>
      </c>
      <c r="D547" s="18" t="s">
        <v>504</v>
      </c>
      <c r="E547" s="19" t="s">
        <v>23</v>
      </c>
      <c r="F547" s="19" t="n">
        <v>7</v>
      </c>
      <c r="I547" s="0" t="n">
        <v>529</v>
      </c>
      <c r="J547" s="0" t="s">
        <v>20</v>
      </c>
    </row>
    <row r="548" customFormat="false" ht="15" hidden="false" customHeight="false" outlineLevel="0" collapsed="false">
      <c r="C548" s="17" t="n">
        <v>530</v>
      </c>
      <c r="D548" s="18" t="s">
        <v>505</v>
      </c>
      <c r="E548" s="19" t="s">
        <v>23</v>
      </c>
      <c r="F548" s="19" t="n">
        <v>6</v>
      </c>
      <c r="I548" s="0" t="n">
        <v>530</v>
      </c>
      <c r="J548" s="0" t="s">
        <v>20</v>
      </c>
    </row>
    <row r="549" customFormat="false" ht="15" hidden="false" customHeight="false" outlineLevel="0" collapsed="false">
      <c r="C549" s="17" t="n">
        <v>531</v>
      </c>
      <c r="D549" s="18" t="s">
        <v>506</v>
      </c>
      <c r="E549" s="19" t="s">
        <v>23</v>
      </c>
      <c r="F549" s="19" t="n">
        <v>6</v>
      </c>
      <c r="I549" s="0" t="n">
        <v>531</v>
      </c>
      <c r="J549" s="0" t="s">
        <v>20</v>
      </c>
    </row>
    <row r="550" customFormat="false" ht="15" hidden="false" customHeight="false" outlineLevel="0" collapsed="false">
      <c r="C550" s="17" t="n">
        <v>532</v>
      </c>
      <c r="D550" s="18" t="s">
        <v>507</v>
      </c>
      <c r="E550" s="19" t="s">
        <v>23</v>
      </c>
      <c r="F550" s="19" t="n">
        <v>7</v>
      </c>
      <c r="I550" s="0" t="n">
        <v>532</v>
      </c>
      <c r="J550" s="0" t="s">
        <v>20</v>
      </c>
    </row>
    <row r="551" customFormat="false" ht="15" hidden="false" customHeight="false" outlineLevel="0" collapsed="false">
      <c r="C551" s="17" t="n">
        <v>533</v>
      </c>
      <c r="D551" s="18" t="s">
        <v>508</v>
      </c>
      <c r="E551" s="19" t="s">
        <v>23</v>
      </c>
      <c r="F551" s="19" t="n">
        <v>6</v>
      </c>
      <c r="I551" s="0" t="n">
        <v>533</v>
      </c>
      <c r="J551" s="0" t="s">
        <v>20</v>
      </c>
    </row>
    <row r="552" customFormat="false" ht="15" hidden="false" customHeight="false" outlineLevel="0" collapsed="false">
      <c r="C552" s="17" t="n">
        <v>534</v>
      </c>
      <c r="D552" s="18" t="s">
        <v>509</v>
      </c>
      <c r="E552" s="19" t="s">
        <v>23</v>
      </c>
      <c r="F552" s="19" t="n">
        <v>6</v>
      </c>
      <c r="I552" s="0" t="n">
        <v>534</v>
      </c>
      <c r="J552" s="0" t="s">
        <v>20</v>
      </c>
    </row>
    <row r="553" customFormat="false" ht="15" hidden="false" customHeight="false" outlineLevel="0" collapsed="false">
      <c r="C553" s="17" t="n">
        <v>535</v>
      </c>
      <c r="D553" s="18" t="s">
        <v>510</v>
      </c>
      <c r="E553" s="19" t="s">
        <v>23</v>
      </c>
      <c r="F553" s="19" t="n">
        <v>6</v>
      </c>
      <c r="I553" s="0" t="n">
        <v>535</v>
      </c>
      <c r="J553" s="0" t="s">
        <v>20</v>
      </c>
    </row>
    <row r="554" customFormat="false" ht="15" hidden="false" customHeight="false" outlineLevel="0" collapsed="false">
      <c r="C554" s="17" t="n">
        <v>536</v>
      </c>
      <c r="D554" s="18" t="s">
        <v>511</v>
      </c>
      <c r="E554" s="19" t="s">
        <v>23</v>
      </c>
      <c r="F554" s="19" t="n">
        <v>6</v>
      </c>
      <c r="I554" s="0" t="n">
        <v>536</v>
      </c>
      <c r="J554" s="0" t="s">
        <v>20</v>
      </c>
    </row>
    <row r="555" customFormat="false" ht="15" hidden="false" customHeight="false" outlineLevel="0" collapsed="false">
      <c r="C555" s="17" t="n">
        <v>537</v>
      </c>
      <c r="D555" s="18" t="s">
        <v>512</v>
      </c>
      <c r="E555" s="19" t="s">
        <v>23</v>
      </c>
      <c r="F555" s="19" t="n">
        <v>6</v>
      </c>
      <c r="I555" s="0" t="n">
        <v>537</v>
      </c>
      <c r="J555" s="0" t="s">
        <v>20</v>
      </c>
    </row>
    <row r="556" customFormat="false" ht="15" hidden="false" customHeight="false" outlineLevel="0" collapsed="false">
      <c r="C556" s="17" t="n">
        <v>538</v>
      </c>
      <c r="D556" s="18" t="s">
        <v>513</v>
      </c>
      <c r="E556" s="19" t="s">
        <v>23</v>
      </c>
      <c r="F556" s="19" t="n">
        <v>6</v>
      </c>
      <c r="I556" s="0" t="n">
        <v>538</v>
      </c>
      <c r="J556" s="0" t="s">
        <v>20</v>
      </c>
    </row>
    <row r="557" customFormat="false" ht="15" hidden="false" customHeight="false" outlineLevel="0" collapsed="false">
      <c r="C557" s="17" t="n">
        <v>539</v>
      </c>
      <c r="D557" s="18" t="s">
        <v>514</v>
      </c>
      <c r="E557" s="19" t="s">
        <v>23</v>
      </c>
      <c r="F557" s="19" t="n">
        <v>6</v>
      </c>
      <c r="I557" s="0" t="n">
        <v>539</v>
      </c>
      <c r="J557" s="0" t="s">
        <v>20</v>
      </c>
    </row>
    <row r="558" customFormat="false" ht="15" hidden="false" customHeight="false" outlineLevel="0" collapsed="false">
      <c r="C558" s="17" t="n">
        <v>540</v>
      </c>
      <c r="D558" s="18" t="s">
        <v>515</v>
      </c>
      <c r="E558" s="19" t="s">
        <v>23</v>
      </c>
      <c r="F558" s="19" t="n">
        <v>6</v>
      </c>
      <c r="I558" s="0" t="n">
        <v>540</v>
      </c>
      <c r="J558" s="0" t="s">
        <v>20</v>
      </c>
    </row>
    <row r="559" customFormat="false" ht="15" hidden="false" customHeight="false" outlineLevel="0" collapsed="false">
      <c r="C559" s="17" t="n">
        <v>541</v>
      </c>
      <c r="D559" s="18" t="s">
        <v>516</v>
      </c>
      <c r="E559" s="19" t="s">
        <v>23</v>
      </c>
      <c r="F559" s="19" t="n">
        <v>6</v>
      </c>
      <c r="I559" s="0" t="n">
        <v>541</v>
      </c>
      <c r="J559" s="0" t="s">
        <v>20</v>
      </c>
    </row>
    <row r="560" customFormat="false" ht="15" hidden="false" customHeight="false" outlineLevel="0" collapsed="false">
      <c r="C560" s="17" t="n">
        <v>542</v>
      </c>
      <c r="D560" s="18" t="s">
        <v>517</v>
      </c>
      <c r="E560" s="19" t="s">
        <v>23</v>
      </c>
      <c r="F560" s="19" t="n">
        <v>6</v>
      </c>
      <c r="I560" s="0" t="n">
        <v>542</v>
      </c>
      <c r="J560" s="0" t="s">
        <v>20</v>
      </c>
    </row>
    <row r="561" customFormat="false" ht="15" hidden="false" customHeight="false" outlineLevel="0" collapsed="false">
      <c r="C561" s="17" t="n">
        <v>543</v>
      </c>
      <c r="D561" s="18" t="s">
        <v>518</v>
      </c>
      <c r="E561" s="19" t="s">
        <v>23</v>
      </c>
      <c r="F561" s="19" t="n">
        <v>6</v>
      </c>
      <c r="I561" s="0" t="n">
        <v>543</v>
      </c>
      <c r="J561" s="0" t="s">
        <v>20</v>
      </c>
    </row>
    <row r="562" customFormat="false" ht="15" hidden="false" customHeight="false" outlineLevel="0" collapsed="false">
      <c r="C562" s="17" t="n">
        <v>544</v>
      </c>
      <c r="D562" s="18" t="s">
        <v>519</v>
      </c>
      <c r="E562" s="19" t="s">
        <v>23</v>
      </c>
      <c r="F562" s="19" t="n">
        <v>6</v>
      </c>
      <c r="I562" s="0" t="n">
        <v>544</v>
      </c>
      <c r="J562" s="0" t="s">
        <v>20</v>
      </c>
    </row>
    <row r="563" customFormat="false" ht="15" hidden="false" customHeight="false" outlineLevel="0" collapsed="false">
      <c r="C563" s="17" t="n">
        <v>545</v>
      </c>
      <c r="D563" s="18" t="s">
        <v>520</v>
      </c>
      <c r="E563" s="19" t="s">
        <v>23</v>
      </c>
      <c r="F563" s="19" t="n">
        <v>6</v>
      </c>
      <c r="I563" s="0" t="n">
        <v>545</v>
      </c>
      <c r="J563" s="0" t="s">
        <v>20</v>
      </c>
    </row>
    <row r="564" customFormat="false" ht="15" hidden="false" customHeight="false" outlineLevel="0" collapsed="false">
      <c r="C564" s="17" t="n">
        <v>546</v>
      </c>
      <c r="D564" s="18" t="s">
        <v>521</v>
      </c>
      <c r="E564" s="19" t="s">
        <v>23</v>
      </c>
      <c r="F564" s="19" t="n">
        <v>6</v>
      </c>
      <c r="I564" s="0" t="n">
        <v>546</v>
      </c>
      <c r="J564" s="0" t="s">
        <v>20</v>
      </c>
    </row>
    <row r="565" customFormat="false" ht="15" hidden="false" customHeight="false" outlineLevel="0" collapsed="false">
      <c r="C565" s="17" t="n">
        <v>547</v>
      </c>
      <c r="D565" s="18" t="s">
        <v>522</v>
      </c>
      <c r="E565" s="19" t="s">
        <v>23</v>
      </c>
      <c r="F565" s="19" t="n">
        <v>6</v>
      </c>
      <c r="I565" s="0" t="n">
        <v>547</v>
      </c>
      <c r="J565" s="0" t="s">
        <v>20</v>
      </c>
    </row>
    <row r="566" customFormat="false" ht="15" hidden="false" customHeight="false" outlineLevel="0" collapsed="false">
      <c r="C566" s="17" t="n">
        <v>548</v>
      </c>
      <c r="D566" s="18" t="s">
        <v>523</v>
      </c>
      <c r="E566" s="19" t="s">
        <v>23</v>
      </c>
      <c r="F566" s="19" t="n">
        <v>6</v>
      </c>
      <c r="I566" s="0" t="n">
        <v>548</v>
      </c>
      <c r="J566" s="0" t="s">
        <v>20</v>
      </c>
    </row>
    <row r="567" customFormat="false" ht="15" hidden="false" customHeight="false" outlineLevel="0" collapsed="false">
      <c r="C567" s="17" t="n">
        <v>549</v>
      </c>
      <c r="D567" s="18" t="s">
        <v>524</v>
      </c>
      <c r="E567" s="19" t="s">
        <v>23</v>
      </c>
      <c r="F567" s="19" t="n">
        <v>6</v>
      </c>
      <c r="I567" s="0" t="n">
        <v>549</v>
      </c>
      <c r="J567" s="0" t="s">
        <v>20</v>
      </c>
    </row>
    <row r="568" customFormat="false" ht="15" hidden="false" customHeight="false" outlineLevel="0" collapsed="false">
      <c r="C568" s="17" t="n">
        <v>550</v>
      </c>
      <c r="D568" s="18" t="s">
        <v>525</v>
      </c>
      <c r="E568" s="19" t="s">
        <v>23</v>
      </c>
      <c r="F568" s="19" t="n">
        <v>6</v>
      </c>
      <c r="I568" s="0" t="n">
        <v>550</v>
      </c>
      <c r="J568" s="0" t="s">
        <v>20</v>
      </c>
    </row>
    <row r="569" customFormat="false" ht="15" hidden="false" customHeight="false" outlineLevel="0" collapsed="false">
      <c r="C569" s="17" t="n">
        <v>551</v>
      </c>
      <c r="D569" s="18" t="s">
        <v>526</v>
      </c>
      <c r="E569" s="19" t="s">
        <v>23</v>
      </c>
      <c r="F569" s="19" t="n">
        <v>6</v>
      </c>
      <c r="I569" s="0" t="n">
        <v>551</v>
      </c>
      <c r="J569" s="0" t="s">
        <v>20</v>
      </c>
    </row>
    <row r="570" customFormat="false" ht="30" hidden="false" customHeight="false" outlineLevel="0" collapsed="false">
      <c r="C570" s="17" t="n">
        <v>552</v>
      </c>
      <c r="D570" s="18" t="s">
        <v>527</v>
      </c>
      <c r="E570" s="19" t="s">
        <v>528</v>
      </c>
      <c r="F570" s="19" t="n">
        <v>41</v>
      </c>
      <c r="I570" s="0" t="n">
        <v>552</v>
      </c>
      <c r="J570" s="0" t="s">
        <v>20</v>
      </c>
    </row>
    <row r="571" customFormat="false" ht="15" hidden="false" customHeight="false" outlineLevel="0" collapsed="false">
      <c r="C571" s="17" t="n">
        <v>553</v>
      </c>
      <c r="D571" s="18" t="s">
        <v>529</v>
      </c>
      <c r="E571" s="19" t="s">
        <v>530</v>
      </c>
      <c r="F571" s="19" t="n">
        <v>6</v>
      </c>
      <c r="I571" s="0" t="n">
        <v>553</v>
      </c>
      <c r="J571" s="0" t="s">
        <v>20</v>
      </c>
    </row>
    <row r="572" customFormat="false" ht="15" hidden="false" customHeight="false" outlineLevel="0" collapsed="false">
      <c r="C572" s="17" t="n">
        <v>554</v>
      </c>
      <c r="D572" s="18" t="s">
        <v>531</v>
      </c>
      <c r="E572" s="19" t="s">
        <v>23</v>
      </c>
      <c r="F572" s="19" t="n">
        <v>14</v>
      </c>
      <c r="I572" s="0" t="n">
        <v>554</v>
      </c>
      <c r="J572" s="0" t="s">
        <v>20</v>
      </c>
    </row>
    <row r="573" customFormat="false" ht="30" hidden="false" customHeight="false" outlineLevel="0" collapsed="false">
      <c r="C573" s="17" t="n">
        <v>555</v>
      </c>
      <c r="D573" s="18" t="s">
        <v>532</v>
      </c>
      <c r="E573" s="19" t="s">
        <v>23</v>
      </c>
      <c r="F573" s="19" t="n">
        <v>80</v>
      </c>
      <c r="I573" s="0" t="n">
        <v>555</v>
      </c>
      <c r="J573" s="0" t="s">
        <v>20</v>
      </c>
    </row>
    <row r="574" customFormat="false" ht="45" hidden="false" customHeight="false" outlineLevel="0" collapsed="false">
      <c r="C574" s="17" t="n">
        <v>556</v>
      </c>
      <c r="D574" s="18" t="s">
        <v>533</v>
      </c>
      <c r="E574" s="19" t="s">
        <v>23</v>
      </c>
      <c r="F574" s="19" t="n">
        <v>36</v>
      </c>
      <c r="I574" s="0" t="n">
        <v>556</v>
      </c>
      <c r="J574" s="0" t="s">
        <v>20</v>
      </c>
    </row>
    <row r="575" customFormat="false" ht="60" hidden="false" customHeight="false" outlineLevel="0" collapsed="false">
      <c r="C575" s="17" t="n">
        <v>557</v>
      </c>
      <c r="D575" s="18" t="s">
        <v>534</v>
      </c>
      <c r="E575" s="19" t="s">
        <v>23</v>
      </c>
      <c r="F575" s="19" t="n">
        <v>3</v>
      </c>
      <c r="I575" s="0" t="n">
        <v>557</v>
      </c>
      <c r="J575" s="0" t="s">
        <v>20</v>
      </c>
    </row>
    <row r="576" customFormat="false" ht="15" hidden="false" customHeight="false" outlineLevel="0" collapsed="false">
      <c r="C576" s="17" t="n">
        <v>558</v>
      </c>
      <c r="D576" s="18" t="s">
        <v>535</v>
      </c>
      <c r="E576" s="19" t="s">
        <v>23</v>
      </c>
      <c r="F576" s="19" t="n">
        <v>6</v>
      </c>
      <c r="I576" s="0" t="n">
        <v>558</v>
      </c>
      <c r="J576" s="0" t="s">
        <v>20</v>
      </c>
    </row>
    <row r="577" customFormat="false" ht="15" hidden="false" customHeight="false" outlineLevel="0" collapsed="false">
      <c r="C577" s="17" t="n">
        <v>559</v>
      </c>
      <c r="D577" s="18" t="s">
        <v>536</v>
      </c>
      <c r="E577" s="19" t="s">
        <v>23</v>
      </c>
      <c r="F577" s="19" t="n">
        <v>6</v>
      </c>
      <c r="I577" s="0" t="n">
        <v>559</v>
      </c>
      <c r="J577" s="0" t="s">
        <v>20</v>
      </c>
    </row>
    <row r="578" customFormat="false" ht="30" hidden="false" customHeight="false" outlineLevel="0" collapsed="false">
      <c r="C578" s="17" t="n">
        <v>560</v>
      </c>
      <c r="D578" s="18" t="s">
        <v>527</v>
      </c>
      <c r="E578" s="19" t="s">
        <v>537</v>
      </c>
      <c r="F578" s="19" t="n">
        <v>62</v>
      </c>
      <c r="I578" s="0" t="n">
        <v>560</v>
      </c>
      <c r="J578" s="0" t="s">
        <v>20</v>
      </c>
    </row>
    <row r="579" customFormat="false" ht="15" hidden="false" customHeight="false" outlineLevel="0" collapsed="false">
      <c r="C579" s="17" t="n">
        <v>561</v>
      </c>
      <c r="D579" s="18" t="s">
        <v>529</v>
      </c>
      <c r="E579" s="19" t="s">
        <v>538</v>
      </c>
      <c r="F579" s="19" t="n">
        <v>15</v>
      </c>
      <c r="I579" s="0" t="n">
        <v>561</v>
      </c>
      <c r="J579" s="0" t="s">
        <v>20</v>
      </c>
    </row>
    <row r="580" customFormat="false" ht="15" hidden="false" customHeight="false" outlineLevel="0" collapsed="false">
      <c r="C580" s="17" t="n">
        <v>562</v>
      </c>
      <c r="D580" s="18" t="s">
        <v>539</v>
      </c>
      <c r="E580" s="19" t="s">
        <v>23</v>
      </c>
      <c r="F580" s="19" t="n">
        <v>14</v>
      </c>
      <c r="I580" s="0" t="n">
        <v>562</v>
      </c>
      <c r="J580" s="0" t="s">
        <v>20</v>
      </c>
    </row>
    <row r="581" customFormat="false" ht="30" hidden="false" customHeight="false" outlineLevel="0" collapsed="false">
      <c r="C581" s="17" t="n">
        <v>563</v>
      </c>
      <c r="D581" s="18" t="s">
        <v>540</v>
      </c>
      <c r="E581" s="19" t="s">
        <v>23</v>
      </c>
      <c r="F581" s="19" t="n">
        <v>71</v>
      </c>
      <c r="I581" s="0" t="n">
        <v>563</v>
      </c>
      <c r="J581" s="0" t="s">
        <v>20</v>
      </c>
    </row>
    <row r="582" customFormat="false" ht="45" hidden="false" customHeight="false" outlineLevel="0" collapsed="false">
      <c r="C582" s="17" t="n">
        <v>564</v>
      </c>
      <c r="D582" s="18" t="s">
        <v>541</v>
      </c>
      <c r="E582" s="19" t="s">
        <v>23</v>
      </c>
      <c r="F582" s="19" t="n">
        <v>18</v>
      </c>
      <c r="I582" s="0" t="n">
        <v>564</v>
      </c>
      <c r="J582" s="0" t="s">
        <v>20</v>
      </c>
    </row>
    <row r="583" customFormat="false" ht="60" hidden="false" customHeight="false" outlineLevel="0" collapsed="false">
      <c r="C583" s="17" t="n">
        <v>565</v>
      </c>
      <c r="D583" s="18" t="s">
        <v>542</v>
      </c>
      <c r="E583" s="19" t="s">
        <v>23</v>
      </c>
      <c r="F583" s="19" t="n">
        <v>2</v>
      </c>
      <c r="I583" s="0" t="n">
        <v>565</v>
      </c>
      <c r="J583" s="0" t="s">
        <v>20</v>
      </c>
    </row>
    <row r="584" customFormat="false" ht="15" hidden="false" customHeight="false" outlineLevel="0" collapsed="false">
      <c r="C584" s="17" t="n">
        <v>566</v>
      </c>
      <c r="D584" s="18" t="s">
        <v>26</v>
      </c>
      <c r="E584" s="19" t="s">
        <v>543</v>
      </c>
      <c r="F584" s="19" t="n">
        <v>258</v>
      </c>
      <c r="I584" s="0" t="n">
        <v>566</v>
      </c>
      <c r="J584" s="0" t="s">
        <v>20</v>
      </c>
    </row>
    <row r="585" customFormat="false" ht="15" hidden="false" customHeight="false" outlineLevel="0" collapsed="false">
      <c r="C585" s="17" t="n">
        <v>567</v>
      </c>
      <c r="D585" s="18" t="s">
        <v>544</v>
      </c>
      <c r="E585" s="19" t="s">
        <v>545</v>
      </c>
      <c r="F585" s="19" t="n">
        <v>58</v>
      </c>
      <c r="I585" s="0" t="n">
        <v>567</v>
      </c>
      <c r="J585" s="0" t="s">
        <v>20</v>
      </c>
    </row>
    <row r="586" customFormat="false" ht="15" hidden="false" customHeight="false" outlineLevel="0" collapsed="false">
      <c r="C586" s="17" t="n">
        <v>568</v>
      </c>
      <c r="D586" s="18" t="s">
        <v>546</v>
      </c>
      <c r="E586" s="19" t="s">
        <v>547</v>
      </c>
      <c r="F586" s="19" t="n">
        <v>11</v>
      </c>
      <c r="I586" s="0" t="n">
        <v>568</v>
      </c>
      <c r="J586" s="0" t="s">
        <v>20</v>
      </c>
    </row>
    <row r="587" customFormat="false" ht="30" hidden="false" customHeight="false" outlineLevel="0" collapsed="false">
      <c r="C587" s="17" t="n">
        <v>569</v>
      </c>
      <c r="D587" s="18" t="s">
        <v>548</v>
      </c>
      <c r="E587" s="19" t="s">
        <v>23</v>
      </c>
      <c r="F587" s="19" t="n">
        <v>21</v>
      </c>
      <c r="I587" s="0" t="n">
        <v>569</v>
      </c>
      <c r="J587" s="0" t="s">
        <v>20</v>
      </c>
    </row>
    <row r="588" customFormat="false" ht="45" hidden="false" customHeight="false" outlineLevel="0" collapsed="false">
      <c r="C588" s="17" t="n">
        <v>570</v>
      </c>
      <c r="D588" s="18" t="s">
        <v>549</v>
      </c>
      <c r="E588" s="19" t="s">
        <v>23</v>
      </c>
      <c r="F588" s="19" t="n">
        <v>40</v>
      </c>
      <c r="I588" s="0" t="n">
        <v>570</v>
      </c>
      <c r="J588" s="0" t="s">
        <v>20</v>
      </c>
    </row>
    <row r="589" customFormat="false" ht="45" hidden="false" customHeight="false" outlineLevel="0" collapsed="false">
      <c r="C589" s="17" t="n">
        <v>571</v>
      </c>
      <c r="D589" s="18" t="s">
        <v>550</v>
      </c>
      <c r="E589" s="19" t="s">
        <v>23</v>
      </c>
      <c r="F589" s="19" t="n">
        <v>36</v>
      </c>
      <c r="I589" s="0" t="n">
        <v>571</v>
      </c>
      <c r="J589" s="0" t="s">
        <v>20</v>
      </c>
    </row>
    <row r="590" customFormat="false" ht="30" hidden="false" customHeight="false" outlineLevel="0" collapsed="false">
      <c r="C590" s="17" t="n">
        <v>572</v>
      </c>
      <c r="D590" s="18" t="s">
        <v>551</v>
      </c>
      <c r="E590" s="19" t="s">
        <v>23</v>
      </c>
      <c r="F590" s="19" t="n">
        <v>47</v>
      </c>
      <c r="I590" s="0" t="n">
        <v>572</v>
      </c>
      <c r="J590" s="0" t="s">
        <v>20</v>
      </c>
    </row>
    <row r="591" customFormat="false" ht="60" hidden="false" customHeight="false" outlineLevel="0" collapsed="false">
      <c r="C591" s="17" t="n">
        <v>573</v>
      </c>
      <c r="D591" s="18" t="s">
        <v>552</v>
      </c>
      <c r="E591" s="19" t="s">
        <v>23</v>
      </c>
      <c r="F591" s="19" t="n">
        <v>6</v>
      </c>
      <c r="I591" s="0" t="n">
        <v>573</v>
      </c>
      <c r="J591" s="0" t="s">
        <v>20</v>
      </c>
    </row>
    <row r="592" customFormat="false" ht="30" hidden="false" customHeight="false" outlineLevel="0" collapsed="false">
      <c r="C592" s="17" t="n">
        <v>574</v>
      </c>
      <c r="D592" s="18" t="s">
        <v>553</v>
      </c>
      <c r="E592" s="19" t="s">
        <v>554</v>
      </c>
      <c r="F592" s="19" t="n">
        <v>37</v>
      </c>
      <c r="I592" s="0" t="n">
        <v>574</v>
      </c>
      <c r="J592" s="0" t="s">
        <v>20</v>
      </c>
    </row>
    <row r="593" customFormat="false" ht="30" hidden="false" customHeight="false" outlineLevel="0" collapsed="false">
      <c r="C593" s="17" t="n">
        <v>575</v>
      </c>
      <c r="D593" s="18" t="s">
        <v>555</v>
      </c>
      <c r="E593" s="19" t="s">
        <v>23</v>
      </c>
      <c r="F593" s="19" t="n">
        <v>33</v>
      </c>
      <c r="I593" s="0" t="n">
        <v>575</v>
      </c>
      <c r="J593" s="0" t="s">
        <v>20</v>
      </c>
    </row>
    <row r="594" customFormat="false" ht="30" hidden="false" customHeight="false" outlineLevel="0" collapsed="false">
      <c r="C594" s="17" t="n">
        <v>576</v>
      </c>
      <c r="D594" s="18" t="s">
        <v>556</v>
      </c>
      <c r="E594" s="19" t="s">
        <v>23</v>
      </c>
      <c r="F594" s="19" t="n">
        <v>44</v>
      </c>
      <c r="I594" s="0" t="n">
        <v>576</v>
      </c>
      <c r="J594" s="0" t="s">
        <v>20</v>
      </c>
    </row>
    <row r="595" customFormat="false" ht="45" hidden="false" customHeight="false" outlineLevel="0" collapsed="false">
      <c r="C595" s="17" t="n">
        <v>577</v>
      </c>
      <c r="D595" s="18" t="s">
        <v>557</v>
      </c>
      <c r="E595" s="19" t="s">
        <v>23</v>
      </c>
      <c r="F595" s="19" t="n">
        <v>29</v>
      </c>
      <c r="I595" s="0" t="n">
        <v>577</v>
      </c>
      <c r="J595" s="0" t="s">
        <v>20</v>
      </c>
    </row>
    <row r="596" customFormat="false" ht="15" hidden="false" customHeight="false" outlineLevel="0" collapsed="false">
      <c r="C596" s="17" t="n">
        <v>578</v>
      </c>
      <c r="D596" s="18" t="s">
        <v>558</v>
      </c>
      <c r="E596" s="19" t="s">
        <v>554</v>
      </c>
      <c r="F596" s="19" t="n">
        <v>18</v>
      </c>
      <c r="I596" s="0" t="n">
        <v>578</v>
      </c>
      <c r="J596" s="0" t="s">
        <v>20</v>
      </c>
    </row>
    <row r="597" customFormat="false" ht="30" hidden="false" customHeight="false" outlineLevel="0" collapsed="false">
      <c r="C597" s="17" t="n">
        <v>579</v>
      </c>
      <c r="D597" s="18" t="s">
        <v>559</v>
      </c>
      <c r="E597" s="19" t="s">
        <v>23</v>
      </c>
      <c r="F597" s="19" t="n">
        <v>155</v>
      </c>
      <c r="I597" s="0" t="n">
        <v>579</v>
      </c>
      <c r="J597" s="0" t="s">
        <v>20</v>
      </c>
    </row>
    <row r="598" customFormat="false" ht="30" hidden="false" customHeight="false" outlineLevel="0" collapsed="false">
      <c r="C598" s="17" t="n">
        <v>580</v>
      </c>
      <c r="D598" s="18" t="s">
        <v>560</v>
      </c>
      <c r="E598" s="19" t="s">
        <v>23</v>
      </c>
      <c r="F598" s="19" t="n">
        <v>16</v>
      </c>
      <c r="I598" s="0" t="n">
        <v>580</v>
      </c>
      <c r="J598" s="0" t="s">
        <v>20</v>
      </c>
    </row>
    <row r="599" customFormat="false" ht="30" hidden="false" customHeight="false" outlineLevel="0" collapsed="false">
      <c r="C599" s="17" t="n">
        <v>581</v>
      </c>
      <c r="D599" s="18" t="s">
        <v>561</v>
      </c>
      <c r="E599" s="19" t="s">
        <v>23</v>
      </c>
      <c r="F599" s="19" t="n">
        <v>19</v>
      </c>
      <c r="I599" s="0" t="n">
        <v>581</v>
      </c>
      <c r="J599" s="0" t="s">
        <v>20</v>
      </c>
    </row>
    <row r="600" customFormat="false" ht="30" hidden="false" customHeight="false" outlineLevel="0" collapsed="false">
      <c r="C600" s="17" t="n">
        <v>582</v>
      </c>
      <c r="D600" s="18" t="s">
        <v>562</v>
      </c>
      <c r="E600" s="19" t="s">
        <v>23</v>
      </c>
      <c r="F600" s="19" t="n">
        <v>13</v>
      </c>
      <c r="I600" s="0" t="n">
        <v>582</v>
      </c>
      <c r="J600" s="0" t="s">
        <v>20</v>
      </c>
    </row>
    <row r="601" customFormat="false" ht="45" hidden="false" customHeight="false" outlineLevel="0" collapsed="false">
      <c r="C601" s="17" t="n">
        <v>583</v>
      </c>
      <c r="D601" s="18" t="s">
        <v>563</v>
      </c>
      <c r="E601" s="19" t="s">
        <v>564</v>
      </c>
      <c r="F601" s="19" t="n">
        <v>106</v>
      </c>
      <c r="I601" s="0" t="n">
        <v>583</v>
      </c>
      <c r="J601" s="0" t="s">
        <v>20</v>
      </c>
    </row>
    <row r="602" customFormat="false" ht="15" hidden="false" customHeight="false" outlineLevel="0" collapsed="false">
      <c r="C602" s="17" t="n">
        <v>584</v>
      </c>
      <c r="D602" s="18" t="s">
        <v>565</v>
      </c>
      <c r="E602" s="19" t="s">
        <v>554</v>
      </c>
      <c r="F602" s="19" t="n">
        <v>6</v>
      </c>
      <c r="I602" s="0" t="n">
        <v>584</v>
      </c>
      <c r="J602" s="0" t="s">
        <v>20</v>
      </c>
    </row>
    <row r="603" customFormat="false" ht="15" hidden="false" customHeight="false" outlineLevel="0" collapsed="false">
      <c r="C603" s="17" t="n">
        <v>585</v>
      </c>
      <c r="D603" s="18" t="s">
        <v>566</v>
      </c>
      <c r="E603" s="19" t="s">
        <v>23</v>
      </c>
      <c r="F603" s="19" t="n">
        <v>6</v>
      </c>
      <c r="I603" s="0" t="n">
        <v>585</v>
      </c>
      <c r="J603" s="0" t="s">
        <v>20</v>
      </c>
    </row>
    <row r="604" customFormat="false" ht="15" hidden="false" customHeight="false" outlineLevel="0" collapsed="false">
      <c r="C604" s="17" t="n">
        <v>586</v>
      </c>
      <c r="D604" s="18" t="s">
        <v>567</v>
      </c>
      <c r="E604" s="19" t="s">
        <v>23</v>
      </c>
      <c r="F604" s="19" t="n">
        <v>7</v>
      </c>
      <c r="I604" s="0" t="n">
        <v>586</v>
      </c>
      <c r="J604" s="0" t="s">
        <v>20</v>
      </c>
    </row>
    <row r="605" customFormat="false" ht="15" hidden="false" customHeight="false" outlineLevel="0" collapsed="false">
      <c r="C605" s="17" t="n">
        <v>587</v>
      </c>
      <c r="D605" s="18" t="s">
        <v>568</v>
      </c>
      <c r="E605" s="19" t="s">
        <v>23</v>
      </c>
      <c r="F605" s="19" t="n">
        <v>6</v>
      </c>
      <c r="I605" s="0" t="n">
        <v>587</v>
      </c>
      <c r="J605" s="0" t="s">
        <v>20</v>
      </c>
    </row>
    <row r="606" customFormat="false" ht="15" hidden="false" customHeight="false" outlineLevel="0" collapsed="false">
      <c r="C606" s="17" t="n">
        <v>588</v>
      </c>
      <c r="D606" s="18" t="s">
        <v>508</v>
      </c>
      <c r="E606" s="19" t="s">
        <v>23</v>
      </c>
      <c r="F606" s="19" t="n">
        <v>6</v>
      </c>
      <c r="I606" s="0" t="n">
        <v>588</v>
      </c>
      <c r="J606" s="0" t="s">
        <v>20</v>
      </c>
    </row>
    <row r="607" customFormat="false" ht="15" hidden="false" customHeight="false" outlineLevel="0" collapsed="false">
      <c r="C607" s="17" t="n">
        <v>589</v>
      </c>
      <c r="D607" s="18" t="s">
        <v>569</v>
      </c>
      <c r="E607" s="19" t="s">
        <v>23</v>
      </c>
      <c r="F607" s="19" t="n">
        <v>6</v>
      </c>
      <c r="I607" s="0" t="n">
        <v>589</v>
      </c>
      <c r="J607" s="0" t="s">
        <v>20</v>
      </c>
    </row>
    <row r="608" customFormat="false" ht="15" hidden="false" customHeight="false" outlineLevel="0" collapsed="false">
      <c r="C608" s="17" t="n">
        <v>590</v>
      </c>
      <c r="D608" s="18" t="s">
        <v>570</v>
      </c>
      <c r="E608" s="19" t="s">
        <v>23</v>
      </c>
      <c r="F608" s="19" t="n">
        <v>6</v>
      </c>
      <c r="I608" s="0" t="n">
        <v>590</v>
      </c>
      <c r="J608" s="0" t="s">
        <v>20</v>
      </c>
    </row>
    <row r="609" customFormat="false" ht="15" hidden="false" customHeight="false" outlineLevel="0" collapsed="false">
      <c r="C609" s="17" t="n">
        <v>591</v>
      </c>
      <c r="D609" s="18" t="s">
        <v>571</v>
      </c>
      <c r="E609" s="19" t="s">
        <v>23</v>
      </c>
      <c r="F609" s="19" t="n">
        <v>7</v>
      </c>
      <c r="I609" s="0" t="n">
        <v>591</v>
      </c>
      <c r="J609" s="0" t="s">
        <v>20</v>
      </c>
    </row>
    <row r="610" customFormat="false" ht="15" hidden="false" customHeight="false" outlineLevel="0" collapsed="false">
      <c r="C610" s="17" t="n">
        <v>592</v>
      </c>
      <c r="D610" s="18" t="s">
        <v>512</v>
      </c>
      <c r="E610" s="19" t="s">
        <v>23</v>
      </c>
      <c r="F610" s="19" t="n">
        <v>6</v>
      </c>
      <c r="I610" s="0" t="n">
        <v>592</v>
      </c>
      <c r="J610" s="0" t="s">
        <v>20</v>
      </c>
    </row>
    <row r="611" customFormat="false" ht="15" hidden="false" customHeight="false" outlineLevel="0" collapsed="false">
      <c r="C611" s="17" t="n">
        <v>593</v>
      </c>
      <c r="D611" s="18" t="s">
        <v>518</v>
      </c>
      <c r="E611" s="19" t="s">
        <v>23</v>
      </c>
      <c r="F611" s="19" t="n">
        <v>6</v>
      </c>
      <c r="I611" s="0" t="n">
        <v>593</v>
      </c>
      <c r="J611" s="0" t="s">
        <v>20</v>
      </c>
    </row>
    <row r="612" customFormat="false" ht="15" hidden="false" customHeight="false" outlineLevel="0" collapsed="false">
      <c r="C612" s="17" t="n">
        <v>594</v>
      </c>
      <c r="D612" s="18" t="s">
        <v>513</v>
      </c>
      <c r="E612" s="19" t="s">
        <v>23</v>
      </c>
      <c r="F612" s="19" t="n">
        <v>6</v>
      </c>
      <c r="I612" s="0" t="n">
        <v>594</v>
      </c>
      <c r="J612" s="0" t="s">
        <v>20</v>
      </c>
    </row>
    <row r="613" customFormat="false" ht="15" hidden="false" customHeight="false" outlineLevel="0" collapsed="false">
      <c r="C613" s="17" t="n">
        <v>595</v>
      </c>
      <c r="D613" s="18" t="s">
        <v>572</v>
      </c>
      <c r="E613" s="19" t="s">
        <v>23</v>
      </c>
      <c r="F613" s="19" t="n">
        <v>6</v>
      </c>
      <c r="I613" s="0" t="n">
        <v>595</v>
      </c>
      <c r="J613" s="0" t="s">
        <v>20</v>
      </c>
    </row>
    <row r="614" customFormat="false" ht="15" hidden="false" customHeight="false" outlineLevel="0" collapsed="false">
      <c r="C614" s="17" t="n">
        <v>596</v>
      </c>
      <c r="D614" s="18" t="s">
        <v>505</v>
      </c>
      <c r="E614" s="19" t="s">
        <v>23</v>
      </c>
      <c r="F614" s="19" t="n">
        <v>6</v>
      </c>
      <c r="I614" s="0" t="n">
        <v>596</v>
      </c>
      <c r="J614" s="0" t="s">
        <v>20</v>
      </c>
    </row>
    <row r="615" customFormat="false" ht="15" hidden="false" customHeight="false" outlineLevel="0" collapsed="false">
      <c r="C615" s="17" t="n">
        <v>597</v>
      </c>
      <c r="D615" s="18" t="s">
        <v>514</v>
      </c>
      <c r="E615" s="19" t="s">
        <v>23</v>
      </c>
      <c r="F615" s="19" t="n">
        <v>6</v>
      </c>
      <c r="I615" s="0" t="n">
        <v>597</v>
      </c>
      <c r="J615" s="0" t="s">
        <v>20</v>
      </c>
    </row>
    <row r="616" customFormat="false" ht="15" hidden="false" customHeight="false" outlineLevel="0" collapsed="false">
      <c r="C616" s="17" t="n">
        <v>598</v>
      </c>
      <c r="D616" s="18" t="s">
        <v>573</v>
      </c>
      <c r="E616" s="19" t="s">
        <v>554</v>
      </c>
      <c r="F616" s="19" t="n">
        <v>6</v>
      </c>
      <c r="I616" s="0" t="n">
        <v>598</v>
      </c>
      <c r="J616" s="0" t="s">
        <v>20</v>
      </c>
    </row>
    <row r="617" customFormat="false" ht="15" hidden="false" customHeight="false" outlineLevel="0" collapsed="false">
      <c r="C617" s="17" t="n">
        <v>599</v>
      </c>
      <c r="D617" s="18" t="s">
        <v>515</v>
      </c>
      <c r="E617" s="19" t="s">
        <v>23</v>
      </c>
      <c r="F617" s="19" t="n">
        <v>6</v>
      </c>
      <c r="I617" s="0" t="n">
        <v>599</v>
      </c>
      <c r="J617" s="0" t="s">
        <v>20</v>
      </c>
    </row>
    <row r="618" customFormat="false" ht="15" hidden="false" customHeight="false" outlineLevel="0" collapsed="false">
      <c r="C618" s="17" t="n">
        <v>600</v>
      </c>
      <c r="D618" s="18" t="s">
        <v>574</v>
      </c>
      <c r="E618" s="19" t="s">
        <v>23</v>
      </c>
      <c r="F618" s="19" t="n">
        <v>6</v>
      </c>
      <c r="I618" s="0" t="n">
        <v>600</v>
      </c>
      <c r="J618" s="0" t="s">
        <v>20</v>
      </c>
    </row>
    <row r="619" customFormat="false" ht="15" hidden="false" customHeight="false" outlineLevel="0" collapsed="false">
      <c r="C619" s="17" t="n">
        <v>601</v>
      </c>
      <c r="D619" s="18" t="s">
        <v>517</v>
      </c>
      <c r="E619" s="19" t="s">
        <v>23</v>
      </c>
      <c r="F619" s="19" t="n">
        <v>6</v>
      </c>
      <c r="I619" s="0" t="n">
        <v>601</v>
      </c>
      <c r="J619" s="0" t="s">
        <v>20</v>
      </c>
    </row>
    <row r="620" customFormat="false" ht="15" hidden="false" customHeight="false" outlineLevel="0" collapsed="false">
      <c r="C620" s="17" t="n">
        <v>602</v>
      </c>
      <c r="D620" s="18" t="s">
        <v>575</v>
      </c>
      <c r="E620" s="19" t="s">
        <v>23</v>
      </c>
      <c r="F620" s="19" t="n">
        <v>6</v>
      </c>
      <c r="I620" s="0" t="n">
        <v>602</v>
      </c>
      <c r="J620" s="0" t="s">
        <v>20</v>
      </c>
    </row>
    <row r="621" customFormat="false" ht="15" hidden="false" customHeight="false" outlineLevel="0" collapsed="false">
      <c r="C621" s="17" t="n">
        <v>603</v>
      </c>
      <c r="D621" s="18" t="s">
        <v>519</v>
      </c>
      <c r="E621" s="19" t="s">
        <v>23</v>
      </c>
      <c r="F621" s="19" t="n">
        <v>6</v>
      </c>
      <c r="I621" s="0" t="n">
        <v>603</v>
      </c>
      <c r="J621" s="0" t="s">
        <v>20</v>
      </c>
    </row>
    <row r="622" customFormat="false" ht="15" hidden="false" customHeight="false" outlineLevel="0" collapsed="false">
      <c r="C622" s="17" t="n">
        <v>604</v>
      </c>
      <c r="D622" s="18" t="s">
        <v>521</v>
      </c>
      <c r="E622" s="19" t="s">
        <v>23</v>
      </c>
      <c r="F622" s="19" t="n">
        <v>6</v>
      </c>
      <c r="I622" s="0" t="n">
        <v>604</v>
      </c>
      <c r="J622" s="0" t="s">
        <v>20</v>
      </c>
    </row>
    <row r="623" customFormat="false" ht="15" hidden="false" customHeight="false" outlineLevel="0" collapsed="false">
      <c r="C623" s="17" t="n">
        <v>605</v>
      </c>
      <c r="D623" s="18" t="s">
        <v>576</v>
      </c>
      <c r="E623" s="19" t="s">
        <v>23</v>
      </c>
      <c r="F623" s="19" t="n">
        <v>6</v>
      </c>
      <c r="I623" s="0" t="n">
        <v>605</v>
      </c>
      <c r="J623" s="0" t="s">
        <v>20</v>
      </c>
    </row>
    <row r="624" customFormat="false" ht="15" hidden="false" customHeight="false" outlineLevel="0" collapsed="false">
      <c r="C624" s="17" t="n">
        <v>606</v>
      </c>
      <c r="D624" s="18" t="s">
        <v>577</v>
      </c>
      <c r="E624" s="19" t="s">
        <v>23</v>
      </c>
      <c r="F624" s="19" t="n">
        <v>6</v>
      </c>
      <c r="I624" s="0" t="n">
        <v>606</v>
      </c>
      <c r="J624" s="0" t="s">
        <v>20</v>
      </c>
    </row>
    <row r="625" customFormat="false" ht="15" hidden="false" customHeight="false" outlineLevel="0" collapsed="false">
      <c r="C625" s="17" t="n">
        <v>607</v>
      </c>
      <c r="D625" s="18" t="s">
        <v>578</v>
      </c>
      <c r="E625" s="19" t="s">
        <v>23</v>
      </c>
      <c r="F625" s="19" t="n">
        <v>6</v>
      </c>
      <c r="I625" s="0" t="n">
        <v>607</v>
      </c>
      <c r="J625" s="0" t="s">
        <v>20</v>
      </c>
    </row>
    <row r="626" customFormat="false" ht="15" hidden="false" customHeight="false" outlineLevel="0" collapsed="false">
      <c r="C626" s="17" t="n">
        <v>608</v>
      </c>
      <c r="D626" s="18" t="s">
        <v>526</v>
      </c>
      <c r="E626" s="19" t="s">
        <v>23</v>
      </c>
      <c r="F626" s="19" t="n">
        <v>6</v>
      </c>
      <c r="I626" s="0" t="n">
        <v>608</v>
      </c>
      <c r="J626" s="0" t="s">
        <v>20</v>
      </c>
    </row>
    <row r="627" customFormat="false" ht="30" hidden="false" customHeight="false" outlineLevel="0" collapsed="false">
      <c r="C627" s="17" t="n">
        <v>609</v>
      </c>
      <c r="D627" s="18" t="s">
        <v>18</v>
      </c>
      <c r="E627" s="19" t="s">
        <v>579</v>
      </c>
      <c r="F627" s="19" t="n">
        <v>57</v>
      </c>
      <c r="I627" s="0" t="n">
        <v>609</v>
      </c>
      <c r="J627" s="0" t="s">
        <v>20</v>
      </c>
    </row>
    <row r="628" customFormat="false" ht="15" hidden="false" customHeight="false" outlineLevel="0" collapsed="false">
      <c r="C628" s="17" t="n">
        <v>610</v>
      </c>
      <c r="D628" s="18" t="s">
        <v>546</v>
      </c>
      <c r="E628" s="19" t="s">
        <v>580</v>
      </c>
      <c r="F628" s="19" t="n">
        <v>14</v>
      </c>
      <c r="I628" s="0" t="n">
        <v>610</v>
      </c>
      <c r="J628" s="0" t="s">
        <v>20</v>
      </c>
    </row>
    <row r="629" customFormat="false" ht="30" hidden="false" customHeight="false" outlineLevel="0" collapsed="false">
      <c r="C629" s="17" t="n">
        <v>611</v>
      </c>
      <c r="D629" s="18" t="s">
        <v>581</v>
      </c>
      <c r="E629" s="19" t="s">
        <v>23</v>
      </c>
      <c r="F629" s="19" t="n">
        <v>24</v>
      </c>
      <c r="I629" s="0" t="n">
        <v>611</v>
      </c>
      <c r="J629" s="0" t="s">
        <v>20</v>
      </c>
    </row>
    <row r="630" customFormat="false" ht="45" hidden="false" customHeight="false" outlineLevel="0" collapsed="false">
      <c r="C630" s="17" t="n">
        <v>612</v>
      </c>
      <c r="D630" s="18" t="s">
        <v>582</v>
      </c>
      <c r="E630" s="19" t="s">
        <v>23</v>
      </c>
      <c r="F630" s="19" t="n">
        <v>41</v>
      </c>
      <c r="I630" s="0" t="n">
        <v>612</v>
      </c>
      <c r="J630" s="0" t="s">
        <v>20</v>
      </c>
    </row>
    <row r="631" customFormat="false" ht="30" hidden="false" customHeight="false" outlineLevel="0" collapsed="false">
      <c r="C631" s="17" t="n">
        <v>613</v>
      </c>
      <c r="D631" s="18" t="s">
        <v>583</v>
      </c>
      <c r="E631" s="19" t="s">
        <v>23</v>
      </c>
      <c r="F631" s="19" t="n">
        <v>42</v>
      </c>
      <c r="I631" s="0" t="n">
        <v>613</v>
      </c>
      <c r="J631" s="0" t="s">
        <v>20</v>
      </c>
    </row>
    <row r="632" customFormat="false" ht="45" hidden="false" customHeight="false" outlineLevel="0" collapsed="false">
      <c r="C632" s="17" t="n">
        <v>614</v>
      </c>
      <c r="D632" s="18" t="s">
        <v>584</v>
      </c>
      <c r="E632" s="19" t="s">
        <v>23</v>
      </c>
      <c r="F632" s="19" t="n">
        <v>19</v>
      </c>
      <c r="I632" s="0" t="n">
        <v>614</v>
      </c>
      <c r="J632" s="0" t="s">
        <v>20</v>
      </c>
    </row>
    <row r="633" customFormat="false" ht="60" hidden="false" customHeight="false" outlineLevel="0" collapsed="false">
      <c r="C633" s="17" t="n">
        <v>615</v>
      </c>
      <c r="D633" s="18" t="s">
        <v>585</v>
      </c>
      <c r="E633" s="19" t="s">
        <v>23</v>
      </c>
      <c r="F633" s="19" t="n">
        <v>7</v>
      </c>
      <c r="I633" s="0" t="n">
        <v>615</v>
      </c>
      <c r="J633" s="0" t="s">
        <v>20</v>
      </c>
    </row>
    <row r="634" customFormat="false" ht="15" hidden="false" customHeight="false" outlineLevel="0" collapsed="false">
      <c r="C634" s="17" t="n">
        <v>616</v>
      </c>
      <c r="D634" s="18" t="s">
        <v>586</v>
      </c>
      <c r="E634" s="19" t="s">
        <v>587</v>
      </c>
      <c r="F634" s="19" t="n">
        <v>6</v>
      </c>
      <c r="I634" s="0" t="n">
        <v>616</v>
      </c>
      <c r="J634" s="0" t="s">
        <v>20</v>
      </c>
    </row>
    <row r="635" customFormat="false" ht="15" hidden="false" customHeight="false" outlineLevel="0" collapsed="false">
      <c r="C635" s="17" t="n">
        <v>617</v>
      </c>
      <c r="D635" s="18" t="s">
        <v>506</v>
      </c>
      <c r="E635" s="19" t="s">
        <v>587</v>
      </c>
      <c r="F635" s="19" t="n">
        <v>6</v>
      </c>
      <c r="I635" s="0" t="n">
        <v>617</v>
      </c>
      <c r="J635" s="0" t="s">
        <v>20</v>
      </c>
    </row>
    <row r="636" customFormat="false" ht="15" hidden="false" customHeight="false" outlineLevel="0" collapsed="false">
      <c r="C636" s="17" t="n">
        <v>618</v>
      </c>
      <c r="D636" s="18" t="s">
        <v>26</v>
      </c>
      <c r="E636" s="19" t="s">
        <v>588</v>
      </c>
      <c r="F636" s="19" t="n">
        <v>288</v>
      </c>
      <c r="I636" s="0" t="n">
        <v>618</v>
      </c>
      <c r="J636" s="0" t="s">
        <v>20</v>
      </c>
    </row>
    <row r="637" customFormat="false" ht="15" hidden="false" customHeight="false" outlineLevel="0" collapsed="false">
      <c r="C637" s="17" t="n">
        <v>619</v>
      </c>
      <c r="D637" s="18" t="s">
        <v>544</v>
      </c>
      <c r="E637" s="19" t="s">
        <v>589</v>
      </c>
      <c r="F637" s="19" t="n">
        <v>46</v>
      </c>
      <c r="I637" s="0" t="n">
        <v>619</v>
      </c>
      <c r="J637" s="0" t="s">
        <v>20</v>
      </c>
    </row>
    <row r="638" customFormat="false" ht="15" hidden="false" customHeight="false" outlineLevel="0" collapsed="false">
      <c r="C638" s="17" t="n">
        <v>620</v>
      </c>
      <c r="D638" s="18" t="s">
        <v>546</v>
      </c>
      <c r="E638" s="19" t="s">
        <v>590</v>
      </c>
      <c r="F638" s="19" t="n">
        <v>9</v>
      </c>
      <c r="I638" s="0" t="n">
        <v>620</v>
      </c>
      <c r="J638" s="0" t="s">
        <v>20</v>
      </c>
    </row>
    <row r="639" customFormat="false" ht="15" hidden="false" customHeight="false" outlineLevel="0" collapsed="false">
      <c r="C639" s="17" t="n">
        <v>621</v>
      </c>
      <c r="D639" s="18" t="s">
        <v>591</v>
      </c>
      <c r="E639" s="19" t="s">
        <v>23</v>
      </c>
      <c r="F639" s="19" t="n">
        <v>32</v>
      </c>
      <c r="I639" s="0" t="n">
        <v>621</v>
      </c>
      <c r="J639" s="0" t="s">
        <v>20</v>
      </c>
    </row>
    <row r="640" customFormat="false" ht="45" hidden="false" customHeight="false" outlineLevel="0" collapsed="false">
      <c r="C640" s="17" t="n">
        <v>622</v>
      </c>
      <c r="D640" s="18" t="s">
        <v>592</v>
      </c>
      <c r="E640" s="19" t="s">
        <v>23</v>
      </c>
      <c r="F640" s="19" t="n">
        <v>21</v>
      </c>
      <c r="I640" s="0" t="n">
        <v>622</v>
      </c>
      <c r="J640" s="0" t="s">
        <v>20</v>
      </c>
    </row>
    <row r="641" customFormat="false" ht="45" hidden="false" customHeight="false" outlineLevel="0" collapsed="false">
      <c r="C641" s="17" t="n">
        <v>623</v>
      </c>
      <c r="D641" s="18" t="s">
        <v>593</v>
      </c>
      <c r="E641" s="19" t="s">
        <v>23</v>
      </c>
      <c r="F641" s="19" t="n">
        <v>13</v>
      </c>
      <c r="I641" s="0" t="n">
        <v>623</v>
      </c>
      <c r="J641" s="0" t="s">
        <v>20</v>
      </c>
    </row>
    <row r="642" customFormat="false" ht="30" hidden="false" customHeight="false" outlineLevel="0" collapsed="false">
      <c r="C642" s="17" t="n">
        <v>624</v>
      </c>
      <c r="D642" s="18" t="s">
        <v>594</v>
      </c>
      <c r="E642" s="19" t="s">
        <v>23</v>
      </c>
      <c r="F642" s="19" t="n">
        <v>68</v>
      </c>
      <c r="I642" s="0" t="n">
        <v>624</v>
      </c>
      <c r="J642" s="0" t="s">
        <v>20</v>
      </c>
    </row>
    <row r="643" customFormat="false" ht="60" hidden="false" customHeight="false" outlineLevel="0" collapsed="false">
      <c r="C643" s="17" t="n">
        <v>625</v>
      </c>
      <c r="D643" s="18" t="s">
        <v>595</v>
      </c>
      <c r="E643" s="19" t="s">
        <v>23</v>
      </c>
      <c r="F643" s="19" t="n">
        <v>13</v>
      </c>
      <c r="I643" s="0" t="n">
        <v>625</v>
      </c>
      <c r="J643" s="0" t="s">
        <v>20</v>
      </c>
    </row>
    <row r="644" customFormat="false" ht="30" hidden="false" customHeight="false" outlineLevel="0" collapsed="false">
      <c r="C644" s="17" t="n">
        <v>626</v>
      </c>
      <c r="D644" s="18" t="s">
        <v>553</v>
      </c>
      <c r="E644" s="19" t="s">
        <v>596</v>
      </c>
      <c r="F644" s="19" t="n">
        <v>34</v>
      </c>
      <c r="I644" s="0" t="n">
        <v>626</v>
      </c>
      <c r="J644" s="0" t="s">
        <v>20</v>
      </c>
    </row>
    <row r="645" customFormat="false" ht="30" hidden="false" customHeight="false" outlineLevel="0" collapsed="false">
      <c r="C645" s="17" t="n">
        <v>627</v>
      </c>
      <c r="D645" s="18" t="s">
        <v>555</v>
      </c>
      <c r="E645" s="19" t="s">
        <v>596</v>
      </c>
      <c r="F645" s="19" t="n">
        <v>44</v>
      </c>
      <c r="I645" s="0" t="n">
        <v>627</v>
      </c>
      <c r="J645" s="0" t="s">
        <v>20</v>
      </c>
    </row>
    <row r="646" customFormat="false" ht="30" hidden="false" customHeight="false" outlineLevel="0" collapsed="false">
      <c r="C646" s="17" t="n">
        <v>628</v>
      </c>
      <c r="D646" s="18" t="s">
        <v>556</v>
      </c>
      <c r="E646" s="19" t="s">
        <v>596</v>
      </c>
      <c r="F646" s="19" t="n">
        <v>46</v>
      </c>
      <c r="I646" s="0" t="n">
        <v>628</v>
      </c>
      <c r="J646" s="0" t="s">
        <v>20</v>
      </c>
    </row>
    <row r="647" customFormat="false" ht="45" hidden="false" customHeight="false" outlineLevel="0" collapsed="false">
      <c r="C647" s="17" t="n">
        <v>629</v>
      </c>
      <c r="D647" s="18" t="s">
        <v>557</v>
      </c>
      <c r="E647" s="19" t="s">
        <v>596</v>
      </c>
      <c r="F647" s="19" t="n">
        <v>39</v>
      </c>
      <c r="I647" s="0" t="n">
        <v>629</v>
      </c>
      <c r="J647" s="0" t="s">
        <v>20</v>
      </c>
    </row>
    <row r="648" customFormat="false" ht="15" hidden="false" customHeight="false" outlineLevel="0" collapsed="false">
      <c r="C648" s="17" t="n">
        <v>630</v>
      </c>
      <c r="D648" s="18" t="s">
        <v>558</v>
      </c>
      <c r="E648" s="19" t="s">
        <v>596</v>
      </c>
      <c r="F648" s="19" t="n">
        <v>6</v>
      </c>
      <c r="I648" s="0" t="n">
        <v>630</v>
      </c>
      <c r="J648" s="0" t="s">
        <v>20</v>
      </c>
    </row>
    <row r="649" customFormat="false" ht="30" hidden="false" customHeight="false" outlineLevel="0" collapsed="false">
      <c r="C649" s="17" t="n">
        <v>631</v>
      </c>
      <c r="D649" s="18" t="s">
        <v>597</v>
      </c>
      <c r="E649" s="19" t="s">
        <v>596</v>
      </c>
      <c r="F649" s="19" t="n">
        <v>50</v>
      </c>
      <c r="I649" s="0" t="n">
        <v>631</v>
      </c>
      <c r="J649" s="0" t="s">
        <v>20</v>
      </c>
    </row>
    <row r="650" customFormat="false" ht="30" hidden="false" customHeight="false" outlineLevel="0" collapsed="false">
      <c r="C650" s="17" t="n">
        <v>632</v>
      </c>
      <c r="D650" s="18" t="s">
        <v>560</v>
      </c>
      <c r="E650" s="19" t="s">
        <v>596</v>
      </c>
      <c r="F650" s="19" t="n">
        <v>8</v>
      </c>
      <c r="I650" s="0" t="n">
        <v>632</v>
      </c>
      <c r="J650" s="0" t="s">
        <v>20</v>
      </c>
    </row>
    <row r="651" customFormat="false" ht="30" hidden="false" customHeight="false" outlineLevel="0" collapsed="false">
      <c r="C651" s="17" t="n">
        <v>633</v>
      </c>
      <c r="D651" s="18" t="s">
        <v>598</v>
      </c>
      <c r="E651" s="19" t="s">
        <v>596</v>
      </c>
      <c r="F651" s="19" t="n">
        <v>16</v>
      </c>
      <c r="I651" s="0" t="n">
        <v>633</v>
      </c>
      <c r="J651" s="0" t="s">
        <v>20</v>
      </c>
    </row>
    <row r="652" customFormat="false" ht="30" hidden="false" customHeight="false" outlineLevel="0" collapsed="false">
      <c r="C652" s="17" t="n">
        <v>634</v>
      </c>
      <c r="D652" s="18" t="s">
        <v>562</v>
      </c>
      <c r="E652" s="19" t="s">
        <v>596</v>
      </c>
      <c r="F652" s="19" t="n">
        <v>8</v>
      </c>
      <c r="I652" s="0" t="n">
        <v>634</v>
      </c>
      <c r="J652" s="0" t="s">
        <v>20</v>
      </c>
    </row>
    <row r="653" customFormat="false" ht="45" hidden="false" customHeight="false" outlineLevel="0" collapsed="false">
      <c r="C653" s="17" t="n">
        <v>635</v>
      </c>
      <c r="D653" s="18" t="s">
        <v>599</v>
      </c>
      <c r="E653" s="19" t="s">
        <v>600</v>
      </c>
      <c r="F653" s="19" t="n">
        <v>213</v>
      </c>
      <c r="I653" s="0" t="n">
        <v>635</v>
      </c>
      <c r="J653" s="0" t="s">
        <v>20</v>
      </c>
    </row>
    <row r="654" customFormat="false" ht="45" hidden="false" customHeight="false" outlineLevel="0" collapsed="false">
      <c r="C654" s="17" t="n">
        <v>636</v>
      </c>
      <c r="D654" s="18" t="s">
        <v>601</v>
      </c>
      <c r="E654" s="19" t="s">
        <v>23</v>
      </c>
      <c r="F654" s="19" t="n">
        <v>71</v>
      </c>
      <c r="I654" s="0" t="n">
        <v>636</v>
      </c>
      <c r="J654" s="0" t="s">
        <v>20</v>
      </c>
    </row>
    <row r="655" customFormat="false" ht="15" hidden="false" customHeight="false" outlineLevel="0" collapsed="false">
      <c r="C655" s="17" t="n">
        <v>637</v>
      </c>
      <c r="D655" s="18" t="s">
        <v>602</v>
      </c>
      <c r="E655" s="19" t="s">
        <v>23</v>
      </c>
      <c r="F655" s="19" t="n">
        <v>6</v>
      </c>
      <c r="I655" s="0" t="n">
        <v>637</v>
      </c>
      <c r="J655" s="0" t="s">
        <v>20</v>
      </c>
    </row>
    <row r="656" customFormat="false" ht="15" hidden="false" customHeight="false" outlineLevel="0" collapsed="false">
      <c r="C656" s="17" t="n">
        <v>638</v>
      </c>
      <c r="D656" s="18" t="s">
        <v>566</v>
      </c>
      <c r="E656" s="19" t="s">
        <v>23</v>
      </c>
      <c r="F656" s="19" t="n">
        <v>6</v>
      </c>
      <c r="I656" s="0" t="n">
        <v>638</v>
      </c>
      <c r="J656" s="0" t="s">
        <v>20</v>
      </c>
    </row>
    <row r="657" customFormat="false" ht="15" hidden="false" customHeight="false" outlineLevel="0" collapsed="false">
      <c r="C657" s="17" t="n">
        <v>639</v>
      </c>
      <c r="D657" s="18" t="s">
        <v>603</v>
      </c>
      <c r="E657" s="19" t="s">
        <v>23</v>
      </c>
      <c r="F657" s="19" t="n">
        <v>6</v>
      </c>
      <c r="I657" s="0" t="n">
        <v>639</v>
      </c>
      <c r="J657" s="0" t="s">
        <v>20</v>
      </c>
    </row>
    <row r="658" customFormat="false" ht="15" hidden="false" customHeight="false" outlineLevel="0" collapsed="false">
      <c r="C658" s="17" t="n">
        <v>640</v>
      </c>
      <c r="D658" s="18" t="s">
        <v>604</v>
      </c>
      <c r="E658" s="19" t="s">
        <v>23</v>
      </c>
      <c r="F658" s="19" t="n">
        <v>6</v>
      </c>
      <c r="I658" s="0" t="n">
        <v>640</v>
      </c>
      <c r="J658" s="0" t="s">
        <v>20</v>
      </c>
    </row>
    <row r="659" customFormat="false" ht="15" hidden="false" customHeight="false" outlineLevel="0" collapsed="false">
      <c r="C659" s="17" t="n">
        <v>641</v>
      </c>
      <c r="D659" s="18" t="s">
        <v>508</v>
      </c>
      <c r="E659" s="19" t="s">
        <v>23</v>
      </c>
      <c r="F659" s="19" t="n">
        <v>6</v>
      </c>
      <c r="I659" s="0" t="n">
        <v>641</v>
      </c>
      <c r="J659" s="0" t="s">
        <v>20</v>
      </c>
    </row>
    <row r="660" customFormat="false" ht="15" hidden="false" customHeight="false" outlineLevel="0" collapsed="false">
      <c r="C660" s="17" t="n">
        <v>642</v>
      </c>
      <c r="D660" s="18" t="s">
        <v>506</v>
      </c>
      <c r="E660" s="19" t="s">
        <v>23</v>
      </c>
      <c r="F660" s="19" t="n">
        <v>6</v>
      </c>
      <c r="I660" s="0" t="n">
        <v>642</v>
      </c>
      <c r="J660" s="0" t="s">
        <v>20</v>
      </c>
    </row>
    <row r="661" customFormat="false" ht="15" hidden="false" customHeight="false" outlineLevel="0" collapsed="false">
      <c r="C661" s="17" t="n">
        <v>643</v>
      </c>
      <c r="D661" s="18" t="s">
        <v>605</v>
      </c>
      <c r="E661" s="19" t="s">
        <v>23</v>
      </c>
      <c r="F661" s="19" t="n">
        <v>6</v>
      </c>
      <c r="I661" s="0" t="n">
        <v>643</v>
      </c>
      <c r="J661" s="0" t="s">
        <v>20</v>
      </c>
    </row>
    <row r="662" customFormat="false" ht="15" hidden="false" customHeight="false" outlineLevel="0" collapsed="false">
      <c r="C662" s="17" t="n">
        <v>644</v>
      </c>
      <c r="D662" s="18" t="s">
        <v>606</v>
      </c>
      <c r="E662" s="19" t="s">
        <v>23</v>
      </c>
      <c r="F662" s="19" t="n">
        <v>6</v>
      </c>
      <c r="I662" s="0" t="n">
        <v>644</v>
      </c>
      <c r="J662" s="0" t="s">
        <v>20</v>
      </c>
    </row>
    <row r="663" customFormat="false" ht="15" hidden="false" customHeight="false" outlineLevel="0" collapsed="false">
      <c r="C663" s="17" t="n">
        <v>645</v>
      </c>
      <c r="D663" s="18" t="s">
        <v>607</v>
      </c>
      <c r="E663" s="19" t="s">
        <v>23</v>
      </c>
      <c r="F663" s="19" t="n">
        <v>6</v>
      </c>
      <c r="I663" s="0" t="n">
        <v>645</v>
      </c>
      <c r="J663" s="0" t="s">
        <v>20</v>
      </c>
    </row>
    <row r="664" customFormat="false" ht="15" hidden="false" customHeight="false" outlineLevel="0" collapsed="false">
      <c r="C664" s="17" t="n">
        <v>646</v>
      </c>
      <c r="D664" s="18" t="s">
        <v>518</v>
      </c>
      <c r="E664" s="19" t="s">
        <v>23</v>
      </c>
      <c r="F664" s="19" t="n">
        <v>6</v>
      </c>
      <c r="I664" s="0" t="n">
        <v>646</v>
      </c>
      <c r="J664" s="0" t="s">
        <v>20</v>
      </c>
    </row>
    <row r="665" customFormat="false" ht="15" hidden="false" customHeight="false" outlineLevel="0" collapsed="false">
      <c r="C665" s="17" t="n">
        <v>647</v>
      </c>
      <c r="D665" s="18" t="s">
        <v>608</v>
      </c>
      <c r="E665" s="19" t="s">
        <v>23</v>
      </c>
      <c r="F665" s="19" t="n">
        <v>6</v>
      </c>
      <c r="I665" s="0" t="n">
        <v>647</v>
      </c>
      <c r="J665" s="0" t="s">
        <v>20</v>
      </c>
    </row>
    <row r="666" customFormat="false" ht="15" hidden="false" customHeight="false" outlineLevel="0" collapsed="false">
      <c r="C666" s="17" t="n">
        <v>648</v>
      </c>
      <c r="D666" s="18" t="s">
        <v>609</v>
      </c>
      <c r="E666" s="19" t="s">
        <v>23</v>
      </c>
      <c r="F666" s="19" t="n">
        <v>6</v>
      </c>
      <c r="I666" s="0" t="n">
        <v>648</v>
      </c>
      <c r="J666" s="0" t="s">
        <v>20</v>
      </c>
    </row>
    <row r="667" customFormat="false" ht="15" hidden="false" customHeight="false" outlineLevel="0" collapsed="false">
      <c r="C667" s="17" t="n">
        <v>649</v>
      </c>
      <c r="D667" s="18" t="s">
        <v>610</v>
      </c>
      <c r="E667" s="19" t="s">
        <v>23</v>
      </c>
      <c r="F667" s="19" t="n">
        <v>6</v>
      </c>
      <c r="I667" s="0" t="n">
        <v>649</v>
      </c>
      <c r="J667" s="0" t="s">
        <v>20</v>
      </c>
    </row>
    <row r="668" customFormat="false" ht="15" hidden="false" customHeight="false" outlineLevel="0" collapsed="false">
      <c r="C668" s="17" t="n">
        <v>650</v>
      </c>
      <c r="D668" s="18" t="s">
        <v>611</v>
      </c>
      <c r="E668" s="19" t="s">
        <v>23</v>
      </c>
      <c r="F668" s="19" t="n">
        <v>6</v>
      </c>
      <c r="I668" s="0" t="n">
        <v>650</v>
      </c>
      <c r="J668" s="0" t="s">
        <v>20</v>
      </c>
    </row>
    <row r="669" customFormat="false" ht="15" hidden="false" customHeight="false" outlineLevel="0" collapsed="false">
      <c r="C669" s="17" t="n">
        <v>651</v>
      </c>
      <c r="D669" s="18" t="s">
        <v>568</v>
      </c>
      <c r="E669" s="19" t="s">
        <v>23</v>
      </c>
      <c r="F669" s="19" t="n">
        <v>6</v>
      </c>
      <c r="I669" s="0" t="n">
        <v>651</v>
      </c>
      <c r="J669" s="0" t="s">
        <v>20</v>
      </c>
    </row>
    <row r="670" customFormat="false" ht="15" hidden="false" customHeight="false" outlineLevel="0" collapsed="false">
      <c r="C670" s="17" t="n">
        <v>652</v>
      </c>
      <c r="D670" s="18" t="s">
        <v>612</v>
      </c>
      <c r="E670" s="19" t="s">
        <v>23</v>
      </c>
      <c r="F670" s="19" t="n">
        <v>6</v>
      </c>
      <c r="I670" s="0" t="n">
        <v>652</v>
      </c>
      <c r="J670" s="0" t="s">
        <v>20</v>
      </c>
    </row>
    <row r="671" customFormat="false" ht="15" hidden="false" customHeight="false" outlineLevel="0" collapsed="false">
      <c r="C671" s="17" t="n">
        <v>653</v>
      </c>
      <c r="D671" s="18" t="s">
        <v>613</v>
      </c>
      <c r="E671" s="19" t="s">
        <v>23</v>
      </c>
      <c r="F671" s="19" t="n">
        <v>6</v>
      </c>
      <c r="I671" s="0" t="n">
        <v>653</v>
      </c>
      <c r="J671" s="0" t="s">
        <v>20</v>
      </c>
    </row>
    <row r="672" customFormat="false" ht="15" hidden="false" customHeight="false" outlineLevel="0" collapsed="false">
      <c r="C672" s="17" t="n">
        <v>654</v>
      </c>
      <c r="D672" s="18" t="s">
        <v>614</v>
      </c>
      <c r="E672" s="19" t="s">
        <v>23</v>
      </c>
      <c r="F672" s="19" t="n">
        <v>6</v>
      </c>
      <c r="I672" s="0" t="n">
        <v>654</v>
      </c>
      <c r="J672" s="0" t="s">
        <v>20</v>
      </c>
    </row>
    <row r="673" customFormat="false" ht="15" hidden="false" customHeight="false" outlineLevel="0" collapsed="false">
      <c r="C673" s="17" t="n">
        <v>655</v>
      </c>
      <c r="D673" s="18" t="s">
        <v>615</v>
      </c>
      <c r="E673" s="19" t="s">
        <v>23</v>
      </c>
      <c r="F673" s="19" t="n">
        <v>6</v>
      </c>
      <c r="I673" s="0" t="n">
        <v>655</v>
      </c>
      <c r="J673" s="0" t="s">
        <v>20</v>
      </c>
    </row>
    <row r="674" customFormat="false" ht="15" hidden="false" customHeight="false" outlineLevel="0" collapsed="false">
      <c r="C674" s="17" t="n">
        <v>656</v>
      </c>
      <c r="D674" s="18" t="s">
        <v>616</v>
      </c>
      <c r="E674" s="19" t="s">
        <v>23</v>
      </c>
      <c r="F674" s="19" t="n">
        <v>6</v>
      </c>
      <c r="I674" s="0" t="n">
        <v>656</v>
      </c>
      <c r="J674" s="0" t="s">
        <v>20</v>
      </c>
    </row>
    <row r="675" customFormat="false" ht="15" hidden="false" customHeight="false" outlineLevel="0" collapsed="false">
      <c r="C675" s="17" t="n">
        <v>657</v>
      </c>
      <c r="D675" s="18" t="s">
        <v>519</v>
      </c>
      <c r="E675" s="19" t="s">
        <v>23</v>
      </c>
      <c r="F675" s="19" t="n">
        <v>6</v>
      </c>
      <c r="I675" s="0" t="n">
        <v>657</v>
      </c>
      <c r="J675" s="0" t="s">
        <v>20</v>
      </c>
    </row>
    <row r="676" customFormat="false" ht="15" hidden="false" customHeight="false" outlineLevel="0" collapsed="false">
      <c r="C676" s="17" t="n">
        <v>658</v>
      </c>
      <c r="D676" s="18" t="s">
        <v>617</v>
      </c>
      <c r="E676" s="19" t="s">
        <v>23</v>
      </c>
      <c r="F676" s="19" t="n">
        <v>6</v>
      </c>
      <c r="I676" s="0" t="n">
        <v>658</v>
      </c>
      <c r="J676" s="0" t="s">
        <v>20</v>
      </c>
    </row>
    <row r="677" customFormat="false" ht="15" hidden="false" customHeight="false" outlineLevel="0" collapsed="false">
      <c r="C677" s="17" t="n">
        <v>659</v>
      </c>
      <c r="D677" s="18" t="s">
        <v>522</v>
      </c>
      <c r="E677" s="19" t="s">
        <v>23</v>
      </c>
      <c r="F677" s="19" t="n">
        <v>6</v>
      </c>
      <c r="I677" s="0" t="n">
        <v>659</v>
      </c>
      <c r="J677" s="0" t="s">
        <v>20</v>
      </c>
    </row>
    <row r="678" customFormat="false" ht="15" hidden="false" customHeight="false" outlineLevel="0" collapsed="false">
      <c r="C678" s="17" t="n">
        <v>660</v>
      </c>
      <c r="D678" s="18" t="s">
        <v>618</v>
      </c>
      <c r="E678" s="19" t="s">
        <v>23</v>
      </c>
      <c r="F678" s="19" t="n">
        <v>6</v>
      </c>
      <c r="I678" s="0" t="n">
        <v>660</v>
      </c>
      <c r="J678" s="0" t="s">
        <v>20</v>
      </c>
    </row>
    <row r="679" customFormat="false" ht="15" hidden="false" customHeight="false" outlineLevel="0" collapsed="false">
      <c r="C679" s="17" t="n">
        <v>661</v>
      </c>
      <c r="D679" s="18" t="s">
        <v>619</v>
      </c>
      <c r="E679" s="19" t="s">
        <v>23</v>
      </c>
      <c r="F679" s="19" t="n">
        <v>6</v>
      </c>
      <c r="I679" s="0" t="n">
        <v>661</v>
      </c>
      <c r="J679" s="0" t="s">
        <v>20</v>
      </c>
    </row>
    <row r="680" customFormat="false" ht="30" hidden="false" customHeight="false" outlineLevel="0" collapsed="false">
      <c r="C680" s="17" t="n">
        <v>662</v>
      </c>
      <c r="D680" s="18" t="s">
        <v>18</v>
      </c>
      <c r="E680" s="19" t="s">
        <v>620</v>
      </c>
      <c r="F680" s="19" t="n">
        <v>50</v>
      </c>
      <c r="I680" s="0" t="n">
        <v>662</v>
      </c>
      <c r="J680" s="0" t="s">
        <v>20</v>
      </c>
    </row>
    <row r="681" customFormat="false" ht="15" hidden="false" customHeight="false" outlineLevel="0" collapsed="false">
      <c r="C681" s="17" t="n">
        <v>663</v>
      </c>
      <c r="D681" s="18" t="s">
        <v>621</v>
      </c>
      <c r="E681" s="19" t="s">
        <v>622</v>
      </c>
      <c r="F681" s="19" t="n">
        <v>25</v>
      </c>
      <c r="I681" s="0" t="n">
        <v>663</v>
      </c>
      <c r="J681" s="0" t="s">
        <v>20</v>
      </c>
    </row>
    <row r="682" customFormat="false" ht="15" hidden="false" customHeight="false" outlineLevel="0" collapsed="false">
      <c r="C682" s="17" t="n">
        <v>664</v>
      </c>
      <c r="D682" s="18" t="s">
        <v>623</v>
      </c>
      <c r="E682" s="19" t="s">
        <v>23</v>
      </c>
      <c r="F682" s="19" t="n">
        <v>15</v>
      </c>
      <c r="I682" s="0" t="n">
        <v>664</v>
      </c>
      <c r="J682" s="0" t="s">
        <v>20</v>
      </c>
    </row>
    <row r="683" customFormat="false" ht="45" hidden="false" customHeight="false" outlineLevel="0" collapsed="false">
      <c r="C683" s="17" t="n">
        <v>665</v>
      </c>
      <c r="D683" s="18" t="s">
        <v>624</v>
      </c>
      <c r="E683" s="19" t="s">
        <v>23</v>
      </c>
      <c r="F683" s="19" t="n">
        <v>38</v>
      </c>
      <c r="I683" s="0" t="n">
        <v>665</v>
      </c>
      <c r="J683" s="0" t="s">
        <v>20</v>
      </c>
    </row>
    <row r="684" customFormat="false" ht="30" hidden="false" customHeight="false" outlineLevel="0" collapsed="false">
      <c r="C684" s="17" t="n">
        <v>666</v>
      </c>
      <c r="D684" s="18" t="s">
        <v>625</v>
      </c>
      <c r="E684" s="19" t="s">
        <v>23</v>
      </c>
      <c r="F684" s="19" t="n">
        <v>66</v>
      </c>
      <c r="I684" s="0" t="n">
        <v>666</v>
      </c>
      <c r="J684" s="0" t="s">
        <v>20</v>
      </c>
    </row>
    <row r="685" customFormat="false" ht="45" hidden="false" customHeight="false" outlineLevel="0" collapsed="false">
      <c r="C685" s="17" t="n">
        <v>667</v>
      </c>
      <c r="D685" s="18" t="s">
        <v>626</v>
      </c>
      <c r="E685" s="19" t="s">
        <v>23</v>
      </c>
      <c r="F685" s="19" t="n">
        <v>13</v>
      </c>
      <c r="I685" s="0" t="n">
        <v>667</v>
      </c>
      <c r="J685" s="0" t="s">
        <v>20</v>
      </c>
    </row>
    <row r="686" customFormat="false" ht="60" hidden="false" customHeight="false" outlineLevel="0" collapsed="false">
      <c r="C686" s="17" t="n">
        <v>668</v>
      </c>
      <c r="D686" s="18" t="s">
        <v>627</v>
      </c>
      <c r="E686" s="19" t="s">
        <v>23</v>
      </c>
      <c r="F686" s="19" t="n">
        <v>5</v>
      </c>
      <c r="I686" s="0" t="n">
        <v>668</v>
      </c>
      <c r="J686" s="0" t="s">
        <v>20</v>
      </c>
    </row>
    <row r="687" customFormat="false" ht="30" hidden="false" customHeight="false" outlineLevel="0" collapsed="false">
      <c r="C687" s="17" t="n">
        <v>669</v>
      </c>
      <c r="D687" s="18" t="s">
        <v>18</v>
      </c>
      <c r="E687" s="19" t="s">
        <v>628</v>
      </c>
      <c r="F687" s="19" t="n">
        <v>42</v>
      </c>
      <c r="I687" s="0" t="n">
        <v>669</v>
      </c>
      <c r="J687" s="0" t="s">
        <v>20</v>
      </c>
    </row>
    <row r="688" customFormat="false" ht="15" hidden="false" customHeight="false" outlineLevel="0" collapsed="false">
      <c r="C688" s="17" t="n">
        <v>670</v>
      </c>
      <c r="D688" s="18" t="s">
        <v>546</v>
      </c>
      <c r="E688" s="19" t="s">
        <v>629</v>
      </c>
      <c r="F688" s="19" t="n">
        <v>35</v>
      </c>
      <c r="I688" s="0" t="n">
        <v>670</v>
      </c>
      <c r="J688" s="0" t="s">
        <v>20</v>
      </c>
    </row>
    <row r="689" customFormat="false" ht="15" hidden="false" customHeight="false" outlineLevel="0" collapsed="false">
      <c r="C689" s="17" t="n">
        <v>671</v>
      </c>
      <c r="D689" s="18" t="s">
        <v>630</v>
      </c>
      <c r="E689" s="19" t="s">
        <v>23</v>
      </c>
      <c r="F689" s="19" t="n">
        <v>22</v>
      </c>
      <c r="I689" s="0" t="n">
        <v>671</v>
      </c>
      <c r="J689" s="0" t="s">
        <v>20</v>
      </c>
    </row>
    <row r="690" customFormat="false" ht="45" hidden="false" customHeight="false" outlineLevel="0" collapsed="false">
      <c r="C690" s="17" t="n">
        <v>672</v>
      </c>
      <c r="D690" s="18" t="s">
        <v>631</v>
      </c>
      <c r="E690" s="19" t="s">
        <v>23</v>
      </c>
      <c r="F690" s="19" t="n">
        <v>21</v>
      </c>
      <c r="I690" s="0" t="n">
        <v>672</v>
      </c>
      <c r="J690" s="0" t="s">
        <v>20</v>
      </c>
    </row>
    <row r="691" customFormat="false" ht="30" hidden="false" customHeight="false" outlineLevel="0" collapsed="false">
      <c r="C691" s="17" t="n">
        <v>673</v>
      </c>
      <c r="D691" s="18" t="s">
        <v>632</v>
      </c>
      <c r="E691" s="19" t="s">
        <v>23</v>
      </c>
      <c r="F691" s="19" t="n">
        <v>75</v>
      </c>
      <c r="I691" s="0" t="n">
        <v>673</v>
      </c>
      <c r="J691" s="0" t="s">
        <v>20</v>
      </c>
    </row>
    <row r="692" customFormat="false" ht="45" hidden="false" customHeight="false" outlineLevel="0" collapsed="false">
      <c r="C692" s="17" t="n">
        <v>674</v>
      </c>
      <c r="D692" s="18" t="s">
        <v>633</v>
      </c>
      <c r="E692" s="19" t="s">
        <v>23</v>
      </c>
      <c r="F692" s="19" t="n">
        <v>11</v>
      </c>
      <c r="I692" s="0" t="n">
        <v>674</v>
      </c>
      <c r="J692" s="0" t="s">
        <v>20</v>
      </c>
    </row>
    <row r="693" customFormat="false" ht="60" hidden="false" customHeight="false" outlineLevel="0" collapsed="false">
      <c r="C693" s="17" t="n">
        <v>675</v>
      </c>
      <c r="D693" s="18" t="s">
        <v>634</v>
      </c>
      <c r="E693" s="19" t="s">
        <v>23</v>
      </c>
      <c r="F693" s="19" t="n">
        <v>1</v>
      </c>
      <c r="I693" s="0" t="n">
        <v>675</v>
      </c>
      <c r="J693" s="0" t="s">
        <v>20</v>
      </c>
    </row>
    <row r="694" customFormat="false" ht="45" hidden="false" customHeight="false" outlineLevel="0" collapsed="false">
      <c r="C694" s="17" t="n">
        <v>676</v>
      </c>
      <c r="D694" s="18" t="s">
        <v>635</v>
      </c>
      <c r="E694" s="19" t="s">
        <v>23</v>
      </c>
      <c r="F694" s="19" t="n">
        <v>92</v>
      </c>
      <c r="I694" s="0" t="n">
        <v>676</v>
      </c>
      <c r="J694" s="0" t="s">
        <v>20</v>
      </c>
    </row>
    <row r="695" customFormat="false" ht="30" hidden="false" customHeight="false" outlineLevel="0" collapsed="false">
      <c r="C695" s="17" t="n">
        <v>677</v>
      </c>
      <c r="D695" s="18" t="s">
        <v>636</v>
      </c>
      <c r="E695" s="19" t="s">
        <v>637</v>
      </c>
      <c r="F695" s="19" t="n">
        <v>233</v>
      </c>
      <c r="I695" s="0" t="n">
        <v>677</v>
      </c>
      <c r="J695" s="0" t="s">
        <v>20</v>
      </c>
    </row>
    <row r="696" customFormat="false" ht="30" hidden="false" customHeight="false" outlineLevel="0" collapsed="false">
      <c r="C696" s="17" t="n">
        <v>678</v>
      </c>
      <c r="D696" s="18" t="s">
        <v>18</v>
      </c>
      <c r="E696" s="19" t="s">
        <v>638</v>
      </c>
      <c r="F696" s="19" t="n">
        <v>39</v>
      </c>
      <c r="I696" s="0" t="n">
        <v>678</v>
      </c>
      <c r="J696" s="0" t="s">
        <v>20</v>
      </c>
    </row>
    <row r="697" customFormat="false" ht="15" hidden="false" customHeight="false" outlineLevel="0" collapsed="false">
      <c r="C697" s="17" t="n">
        <v>679</v>
      </c>
      <c r="D697" s="18" t="s">
        <v>621</v>
      </c>
      <c r="E697" s="19" t="s">
        <v>639</v>
      </c>
      <c r="F697" s="19" t="n">
        <v>15</v>
      </c>
      <c r="I697" s="0" t="n">
        <v>679</v>
      </c>
      <c r="J697" s="0" t="s">
        <v>20</v>
      </c>
    </row>
    <row r="698" customFormat="false" ht="45" hidden="false" customHeight="false" outlineLevel="0" collapsed="false">
      <c r="C698" s="17" t="n">
        <v>680</v>
      </c>
      <c r="D698" s="18" t="s">
        <v>640</v>
      </c>
      <c r="E698" s="19" t="s">
        <v>641</v>
      </c>
      <c r="F698" s="19" t="n">
        <v>54</v>
      </c>
      <c r="I698" s="0" t="n">
        <v>680</v>
      </c>
      <c r="J698" s="0" t="s">
        <v>20</v>
      </c>
    </row>
    <row r="699" customFormat="false" ht="15" hidden="false" customHeight="false" outlineLevel="0" collapsed="false">
      <c r="C699" s="17" t="n">
        <v>681</v>
      </c>
      <c r="D699" s="18" t="s">
        <v>642</v>
      </c>
      <c r="E699" s="19" t="s">
        <v>23</v>
      </c>
      <c r="F699" s="19" t="n">
        <v>31</v>
      </c>
      <c r="I699" s="0" t="n">
        <v>681</v>
      </c>
      <c r="J699" s="0" t="s">
        <v>20</v>
      </c>
    </row>
    <row r="700" customFormat="false" ht="45" hidden="false" customHeight="false" outlineLevel="0" collapsed="false">
      <c r="C700" s="17" t="n">
        <v>682</v>
      </c>
      <c r="D700" s="18" t="s">
        <v>643</v>
      </c>
      <c r="E700" s="19" t="s">
        <v>23</v>
      </c>
      <c r="F700" s="19" t="n">
        <v>21</v>
      </c>
      <c r="I700" s="0" t="n">
        <v>682</v>
      </c>
      <c r="J700" s="0" t="s">
        <v>20</v>
      </c>
    </row>
    <row r="701" customFormat="false" ht="30" hidden="false" customHeight="false" outlineLevel="0" collapsed="false">
      <c r="C701" s="17" t="n">
        <v>683</v>
      </c>
      <c r="D701" s="18" t="s">
        <v>644</v>
      </c>
      <c r="E701" s="19" t="s">
        <v>23</v>
      </c>
      <c r="F701" s="19" t="n">
        <v>79</v>
      </c>
      <c r="I701" s="0" t="n">
        <v>683</v>
      </c>
      <c r="J701" s="0" t="s">
        <v>20</v>
      </c>
    </row>
    <row r="702" customFormat="false" ht="45" hidden="false" customHeight="false" outlineLevel="0" collapsed="false">
      <c r="C702" s="17" t="n">
        <v>684</v>
      </c>
      <c r="D702" s="18" t="s">
        <v>645</v>
      </c>
      <c r="E702" s="19" t="s">
        <v>23</v>
      </c>
      <c r="F702" s="19" t="n">
        <v>12</v>
      </c>
      <c r="I702" s="0" t="n">
        <v>684</v>
      </c>
      <c r="J702" s="0" t="s">
        <v>20</v>
      </c>
    </row>
    <row r="703" customFormat="false" ht="60" hidden="false" customHeight="false" outlineLevel="0" collapsed="false">
      <c r="C703" s="17" t="n">
        <v>685</v>
      </c>
      <c r="D703" s="18" t="s">
        <v>646</v>
      </c>
      <c r="E703" s="19" t="s">
        <v>23</v>
      </c>
      <c r="F703" s="19" t="n">
        <v>3</v>
      </c>
      <c r="I703" s="0" t="n">
        <v>685</v>
      </c>
      <c r="J703" s="0" t="s">
        <v>20</v>
      </c>
    </row>
    <row r="704" customFormat="false" ht="30" hidden="false" customHeight="false" outlineLevel="0" collapsed="false">
      <c r="C704" s="17" t="n">
        <v>686</v>
      </c>
      <c r="D704" s="18" t="s">
        <v>647</v>
      </c>
      <c r="E704" s="19" t="s">
        <v>23</v>
      </c>
      <c r="F704" s="19" t="n">
        <v>10</v>
      </c>
      <c r="I704" s="0" t="n">
        <v>686</v>
      </c>
      <c r="J704" s="0" t="s">
        <v>20</v>
      </c>
    </row>
    <row r="705" customFormat="false" ht="45" hidden="false" customHeight="false" outlineLevel="0" collapsed="false">
      <c r="C705" s="17" t="n">
        <v>687</v>
      </c>
      <c r="D705" s="18" t="s">
        <v>648</v>
      </c>
      <c r="E705" s="19" t="s">
        <v>23</v>
      </c>
      <c r="F705" s="19" t="n">
        <v>42</v>
      </c>
      <c r="I705" s="0" t="n">
        <v>687</v>
      </c>
      <c r="J705" s="0" t="s">
        <v>20</v>
      </c>
    </row>
    <row r="706" customFormat="false" ht="45" hidden="false" customHeight="false" outlineLevel="0" collapsed="false">
      <c r="C706" s="17" t="n">
        <v>688</v>
      </c>
      <c r="D706" s="18" t="s">
        <v>649</v>
      </c>
      <c r="E706" s="19" t="s">
        <v>23</v>
      </c>
      <c r="F706" s="19" t="n">
        <v>40</v>
      </c>
      <c r="I706" s="0" t="n">
        <v>688</v>
      </c>
      <c r="J706" s="0" t="s">
        <v>20</v>
      </c>
    </row>
    <row r="707" customFormat="false" ht="45" hidden="false" customHeight="false" outlineLevel="0" collapsed="false">
      <c r="C707" s="17" t="n">
        <v>689</v>
      </c>
      <c r="D707" s="18" t="s">
        <v>650</v>
      </c>
      <c r="E707" s="19" t="s">
        <v>23</v>
      </c>
      <c r="F707" s="19" t="n">
        <v>71</v>
      </c>
      <c r="I707" s="0" t="n">
        <v>689</v>
      </c>
      <c r="J707" s="0" t="s">
        <v>20</v>
      </c>
    </row>
    <row r="708" customFormat="false" ht="30" hidden="false" customHeight="false" outlineLevel="0" collapsed="false">
      <c r="C708" s="17" t="n">
        <v>690</v>
      </c>
      <c r="D708" s="18" t="s">
        <v>18</v>
      </c>
      <c r="E708" s="19" t="s">
        <v>651</v>
      </c>
      <c r="F708" s="19" t="n">
        <v>42</v>
      </c>
      <c r="I708" s="0" t="n">
        <v>690</v>
      </c>
      <c r="J708" s="0" t="s">
        <v>20</v>
      </c>
    </row>
    <row r="709" customFormat="false" ht="15" hidden="false" customHeight="false" outlineLevel="0" collapsed="false">
      <c r="C709" s="17" t="n">
        <v>691</v>
      </c>
      <c r="D709" s="18" t="s">
        <v>621</v>
      </c>
      <c r="E709" s="19" t="s">
        <v>652</v>
      </c>
      <c r="F709" s="19" t="n">
        <v>30</v>
      </c>
      <c r="I709" s="0" t="n">
        <v>691</v>
      </c>
      <c r="J709" s="0" t="s">
        <v>20</v>
      </c>
    </row>
    <row r="710" customFormat="false" ht="15" hidden="false" customHeight="false" outlineLevel="0" collapsed="false">
      <c r="C710" s="17" t="n">
        <v>692</v>
      </c>
      <c r="D710" s="18" t="s">
        <v>653</v>
      </c>
      <c r="E710" s="19" t="s">
        <v>23</v>
      </c>
      <c r="F710" s="19" t="n">
        <v>14</v>
      </c>
      <c r="I710" s="0" t="n">
        <v>692</v>
      </c>
      <c r="J710" s="0" t="s">
        <v>20</v>
      </c>
    </row>
    <row r="711" customFormat="false" ht="45" hidden="false" customHeight="false" outlineLevel="0" collapsed="false">
      <c r="C711" s="17" t="n">
        <v>693</v>
      </c>
      <c r="D711" s="18" t="s">
        <v>654</v>
      </c>
      <c r="E711" s="19" t="s">
        <v>23</v>
      </c>
      <c r="F711" s="19" t="n">
        <v>8</v>
      </c>
      <c r="I711" s="0" t="n">
        <v>693</v>
      </c>
      <c r="J711" s="0" t="s">
        <v>20</v>
      </c>
    </row>
    <row r="712" customFormat="false" ht="30" hidden="false" customHeight="false" outlineLevel="0" collapsed="false">
      <c r="C712" s="17" t="n">
        <v>694</v>
      </c>
      <c r="D712" s="18" t="s">
        <v>655</v>
      </c>
      <c r="E712" s="19" t="s">
        <v>23</v>
      </c>
      <c r="F712" s="19" t="n">
        <v>84</v>
      </c>
      <c r="I712" s="0" t="n">
        <v>694</v>
      </c>
      <c r="J712" s="0" t="s">
        <v>20</v>
      </c>
    </row>
    <row r="713" customFormat="false" ht="60" hidden="false" customHeight="false" outlineLevel="0" collapsed="false">
      <c r="C713" s="17" t="n">
        <v>695</v>
      </c>
      <c r="D713" s="18" t="s">
        <v>656</v>
      </c>
      <c r="E713" s="19" t="s">
        <v>23</v>
      </c>
      <c r="F713" s="19" t="n">
        <v>15</v>
      </c>
      <c r="I713" s="0" t="n">
        <v>695</v>
      </c>
      <c r="J713" s="0" t="s">
        <v>20</v>
      </c>
    </row>
    <row r="714" customFormat="false" ht="30" hidden="false" customHeight="false" outlineLevel="0" collapsed="false">
      <c r="C714" s="17" t="n">
        <v>696</v>
      </c>
      <c r="D714" s="18" t="s">
        <v>657</v>
      </c>
      <c r="E714" s="19" t="s">
        <v>658</v>
      </c>
      <c r="F714" s="19" t="n">
        <v>95</v>
      </c>
      <c r="I714" s="0" t="n">
        <v>696</v>
      </c>
      <c r="J714" s="0" t="s">
        <v>20</v>
      </c>
    </row>
    <row r="715" customFormat="false" ht="30" hidden="false" customHeight="false" outlineLevel="0" collapsed="false">
      <c r="C715" s="17" t="n">
        <v>697</v>
      </c>
      <c r="D715" s="18" t="s">
        <v>659</v>
      </c>
      <c r="E715" s="19" t="s">
        <v>660</v>
      </c>
      <c r="F715" s="19" t="n">
        <v>59</v>
      </c>
      <c r="I715" s="0" t="n">
        <v>697</v>
      </c>
      <c r="J715" s="0" t="s">
        <v>20</v>
      </c>
    </row>
    <row r="716" customFormat="false" ht="30" hidden="false" customHeight="false" outlineLevel="0" collapsed="false">
      <c r="C716" s="17" t="n">
        <v>698</v>
      </c>
      <c r="D716" s="18" t="s">
        <v>18</v>
      </c>
      <c r="E716" s="19" t="s">
        <v>661</v>
      </c>
      <c r="F716" s="19" t="n">
        <v>62</v>
      </c>
      <c r="I716" s="0" t="n">
        <v>698</v>
      </c>
      <c r="J716" s="0" t="s">
        <v>20</v>
      </c>
    </row>
    <row r="717" customFormat="false" ht="15" hidden="false" customHeight="false" outlineLevel="0" collapsed="false">
      <c r="C717" s="17" t="n">
        <v>699</v>
      </c>
      <c r="D717" s="18" t="s">
        <v>546</v>
      </c>
      <c r="E717" s="19" t="s">
        <v>662</v>
      </c>
      <c r="F717" s="19" t="n">
        <v>20</v>
      </c>
      <c r="I717" s="0" t="n">
        <v>699</v>
      </c>
      <c r="J717" s="0" t="s">
        <v>20</v>
      </c>
    </row>
    <row r="718" customFormat="false" ht="30" hidden="false" customHeight="false" outlineLevel="0" collapsed="false">
      <c r="C718" s="17" t="n">
        <v>700</v>
      </c>
      <c r="D718" s="18" t="s">
        <v>663</v>
      </c>
      <c r="E718" s="19" t="s">
        <v>23</v>
      </c>
      <c r="F718" s="19" t="n">
        <v>118</v>
      </c>
      <c r="I718" s="0" t="n">
        <v>700</v>
      </c>
      <c r="J718" s="0" t="s">
        <v>20</v>
      </c>
    </row>
    <row r="719" customFormat="false" ht="60" hidden="false" customHeight="false" outlineLevel="0" collapsed="false">
      <c r="C719" s="17" t="n">
        <v>701</v>
      </c>
      <c r="D719" s="18" t="s">
        <v>664</v>
      </c>
      <c r="E719" s="19" t="s">
        <v>23</v>
      </c>
      <c r="F719" s="19" t="n">
        <v>13</v>
      </c>
      <c r="I719" s="0" t="n">
        <v>701</v>
      </c>
      <c r="J719" s="0" t="s">
        <v>20</v>
      </c>
    </row>
    <row r="720" customFormat="false" ht="30" hidden="false" customHeight="false" outlineLevel="0" collapsed="false">
      <c r="C720" s="17" t="n">
        <v>702</v>
      </c>
      <c r="D720" s="18" t="s">
        <v>665</v>
      </c>
      <c r="E720" s="19" t="s">
        <v>666</v>
      </c>
      <c r="F720" s="19" t="n">
        <v>103</v>
      </c>
      <c r="I720" s="0" t="n">
        <v>702</v>
      </c>
      <c r="J720" s="0" t="s">
        <v>20</v>
      </c>
    </row>
    <row r="721" customFormat="false" ht="30" hidden="false" customHeight="false" outlineLevel="0" collapsed="false">
      <c r="C721" s="17" t="n">
        <v>703</v>
      </c>
      <c r="D721" s="18" t="s">
        <v>659</v>
      </c>
      <c r="E721" s="19" t="s">
        <v>667</v>
      </c>
      <c r="F721" s="19" t="n">
        <v>39</v>
      </c>
      <c r="I721" s="0" t="n">
        <v>703</v>
      </c>
      <c r="J721" s="0" t="s">
        <v>20</v>
      </c>
    </row>
    <row r="722" customFormat="false" ht="30" hidden="false" customHeight="false" outlineLevel="0" collapsed="false">
      <c r="C722" s="17" t="n">
        <v>704</v>
      </c>
      <c r="D722" s="18" t="s">
        <v>241</v>
      </c>
      <c r="E722" s="19" t="s">
        <v>668</v>
      </c>
      <c r="F722" s="19" t="n">
        <v>62</v>
      </c>
      <c r="I722" s="0" t="n">
        <v>704</v>
      </c>
      <c r="J722" s="0" t="s">
        <v>20</v>
      </c>
    </row>
    <row r="723" customFormat="false" ht="15" hidden="false" customHeight="false" outlineLevel="0" collapsed="false">
      <c r="C723" s="17" t="n">
        <v>705</v>
      </c>
      <c r="D723" s="18" t="s">
        <v>621</v>
      </c>
      <c r="E723" s="19" t="s">
        <v>669</v>
      </c>
      <c r="F723" s="19" t="n">
        <v>14</v>
      </c>
      <c r="I723" s="0" t="n">
        <v>705</v>
      </c>
      <c r="J723" s="0" t="s">
        <v>20</v>
      </c>
    </row>
    <row r="724" customFormat="false" ht="30" hidden="false" customHeight="false" outlineLevel="0" collapsed="false">
      <c r="C724" s="17" t="n">
        <v>706</v>
      </c>
      <c r="D724" s="18" t="s">
        <v>670</v>
      </c>
      <c r="E724" s="19" t="s">
        <v>23</v>
      </c>
      <c r="F724" s="19" t="n">
        <v>14</v>
      </c>
      <c r="I724" s="0" t="n">
        <v>706</v>
      </c>
      <c r="J724" s="0" t="s">
        <v>20</v>
      </c>
    </row>
    <row r="725" customFormat="false" ht="45" hidden="false" customHeight="false" outlineLevel="0" collapsed="false">
      <c r="C725" s="17" t="n">
        <v>707</v>
      </c>
      <c r="D725" s="18" t="s">
        <v>671</v>
      </c>
      <c r="E725" s="19" t="s">
        <v>23</v>
      </c>
      <c r="F725" s="19" t="n">
        <v>6</v>
      </c>
      <c r="I725" s="0" t="n">
        <v>707</v>
      </c>
      <c r="J725" s="0" t="s">
        <v>20</v>
      </c>
    </row>
    <row r="726" customFormat="false" ht="30" hidden="false" customHeight="false" outlineLevel="0" collapsed="false">
      <c r="C726" s="17" t="n">
        <v>708</v>
      </c>
      <c r="D726" s="18" t="s">
        <v>672</v>
      </c>
      <c r="E726" s="19" t="s">
        <v>23</v>
      </c>
      <c r="F726" s="19" t="n">
        <v>179</v>
      </c>
      <c r="I726" s="0" t="n">
        <v>708</v>
      </c>
      <c r="J726" s="0" t="s">
        <v>20</v>
      </c>
    </row>
    <row r="727" customFormat="false" ht="60" hidden="false" customHeight="false" outlineLevel="0" collapsed="false">
      <c r="C727" s="17" t="n">
        <v>709</v>
      </c>
      <c r="D727" s="18" t="s">
        <v>673</v>
      </c>
      <c r="E727" s="19" t="s">
        <v>23</v>
      </c>
      <c r="F727" s="19" t="n">
        <v>19</v>
      </c>
      <c r="I727" s="0" t="n">
        <v>709</v>
      </c>
      <c r="J727" s="0" t="s">
        <v>20</v>
      </c>
    </row>
    <row r="728" customFormat="false" ht="30" hidden="false" customHeight="false" outlineLevel="0" collapsed="false">
      <c r="C728" s="17" t="n">
        <v>710</v>
      </c>
      <c r="D728" s="18" t="s">
        <v>657</v>
      </c>
      <c r="E728" s="19" t="s">
        <v>674</v>
      </c>
      <c r="F728" s="19" t="n">
        <v>58</v>
      </c>
      <c r="I728" s="0" t="n">
        <v>710</v>
      </c>
      <c r="J728" s="0" t="s">
        <v>20</v>
      </c>
    </row>
    <row r="729" customFormat="false" ht="30" hidden="false" customHeight="false" outlineLevel="0" collapsed="false">
      <c r="C729" s="17" t="n">
        <v>711</v>
      </c>
      <c r="D729" s="18" t="s">
        <v>675</v>
      </c>
      <c r="E729" s="19" t="s">
        <v>676</v>
      </c>
      <c r="F729" s="19" t="n">
        <v>32</v>
      </c>
      <c r="I729" s="0" t="n">
        <v>711</v>
      </c>
      <c r="J729" s="0" t="s">
        <v>20</v>
      </c>
    </row>
    <row r="730" customFormat="false" ht="30" hidden="false" customHeight="false" outlineLevel="0" collapsed="false">
      <c r="C730" s="17" t="n">
        <v>712</v>
      </c>
      <c r="D730" s="18" t="s">
        <v>18</v>
      </c>
      <c r="E730" s="19" t="s">
        <v>677</v>
      </c>
      <c r="F730" s="19" t="n">
        <v>10</v>
      </c>
      <c r="I730" s="0" t="n">
        <v>712</v>
      </c>
      <c r="J730" s="0" t="s">
        <v>20</v>
      </c>
    </row>
    <row r="731" customFormat="false" ht="15" hidden="false" customHeight="false" outlineLevel="0" collapsed="false">
      <c r="C731" s="17" t="n">
        <v>713</v>
      </c>
      <c r="D731" s="18" t="s">
        <v>546</v>
      </c>
      <c r="E731" s="19" t="s">
        <v>678</v>
      </c>
      <c r="F731" s="19" t="n">
        <v>25</v>
      </c>
      <c r="I731" s="0" t="n">
        <v>713</v>
      </c>
      <c r="J731" s="0" t="s">
        <v>20</v>
      </c>
    </row>
    <row r="732" customFormat="false" ht="30" hidden="false" customHeight="false" outlineLevel="0" collapsed="false">
      <c r="C732" s="17" t="n">
        <v>714</v>
      </c>
      <c r="D732" s="18" t="s">
        <v>657</v>
      </c>
      <c r="E732" s="19" t="s">
        <v>679</v>
      </c>
      <c r="F732" s="19" t="n">
        <v>40</v>
      </c>
      <c r="I732" s="0" t="n">
        <v>714</v>
      </c>
      <c r="J732" s="0" t="s">
        <v>20</v>
      </c>
    </row>
    <row r="733" customFormat="false" ht="30.75" hidden="false" customHeight="false" outlineLevel="0" collapsed="false">
      <c r="C733" s="20" t="n">
        <v>715</v>
      </c>
      <c r="D733" s="21" t="s">
        <v>659</v>
      </c>
      <c r="E733" s="22" t="s">
        <v>680</v>
      </c>
      <c r="F733" s="22" t="n">
        <v>5</v>
      </c>
      <c r="I733" s="0" t="n">
        <v>715</v>
      </c>
      <c r="J733" s="0" t="s">
        <v>20</v>
      </c>
    </row>
    <row r="734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81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682</v>
      </c>
    </row>
    <row r="3" customFormat="false" ht="15" hidden="false" customHeight="false" outlineLevel="0" collapsed="false">
      <c r="B3" s="23" t="s">
        <v>683</v>
      </c>
      <c r="C3" s="24" t="s">
        <v>684</v>
      </c>
      <c r="D3" s="25"/>
      <c r="E3" s="25"/>
    </row>
    <row r="5" customFormat="false" ht="27.75" hidden="false" customHeight="true" outlineLevel="0" collapsed="false">
      <c r="B5" s="26" t="s">
        <v>685</v>
      </c>
    </row>
    <row r="6" s="27" customFormat="true" ht="45.75" hidden="false" customHeight="true" outlineLevel="0" collapsed="false">
      <c r="B6" s="28" t="s">
        <v>686</v>
      </c>
      <c r="C6" s="29" t="s">
        <v>687</v>
      </c>
      <c r="D6" s="30"/>
      <c r="E6" s="30"/>
      <c r="F6" s="0"/>
    </row>
    <row r="7" customFormat="false" ht="42.75" hidden="false" customHeight="true" outlineLevel="0" collapsed="false">
      <c r="B7" s="31" t="s">
        <v>688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8435 )</v>
      </c>
      <c r="D7" s="33"/>
      <c r="E7" s="33"/>
    </row>
    <row r="8" customFormat="false" ht="34.5" hidden="false" customHeight="true" outlineLevel="0" collapsed="false">
      <c r="B8" s="34" t="s">
        <v>689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8435 )</v>
      </c>
      <c r="D8" s="36"/>
      <c r="E8" s="36"/>
    </row>
    <row r="9" customFormat="false" ht="26.25" hidden="false" customHeight="true" outlineLevel="0" collapsed="false">
      <c r="B9" s="31" t="s">
        <v>690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8435 )</v>
      </c>
      <c r="D9" s="38"/>
      <c r="E9" s="38"/>
    </row>
    <row r="10" customFormat="false" ht="54" hidden="false" customHeight="true" outlineLevel="0" collapsed="false">
      <c r="B10" s="34" t="s">
        <v>691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8435 )</v>
      </c>
      <c r="D10" s="36"/>
      <c r="E10" s="36"/>
    </row>
    <row r="11" customFormat="false" ht="45.75" hidden="false" customHeight="false" outlineLevel="0" collapsed="false">
      <c r="B11" s="31" t="s">
        <v>692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8435 )</v>
      </c>
      <c r="D11" s="38"/>
      <c r="E11" s="38"/>
    </row>
    <row r="13" customFormat="false" ht="15.75" hidden="false" customHeight="false" outlineLevel="0" collapsed="false">
      <c r="B13" s="0" t="s">
        <v>693</v>
      </c>
    </row>
    <row r="14" customFormat="false" ht="99.95" hidden="false" customHeight="true" outlineLevel="0" collapsed="false">
      <c r="B14" s="31" t="s">
        <v>694</v>
      </c>
      <c r="C14" s="39" t="s">
        <v>695</v>
      </c>
      <c r="D14" s="39"/>
      <c r="E14" s="39"/>
      <c r="F14" s="39" t="s">
        <v>696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97</v>
      </c>
    </row>
    <row r="18" customFormat="false" ht="30.75" hidden="false" customHeight="false" outlineLevel="0" collapsed="false">
      <c r="B18" s="34" t="s">
        <v>698</v>
      </c>
      <c r="C18" s="35" t="str">
        <f aca="false">"SELECT "&amp;UNIT_COUNT&amp;"  as QtyRows "</f>
        <v>SELECT 716  as QtyRows </v>
      </c>
      <c r="D18" s="36" t="s">
        <v>699</v>
      </c>
      <c r="E18" s="36"/>
    </row>
    <row r="19" customFormat="false" ht="99.95" hidden="false" customHeight="true" outlineLevel="0" collapsed="false">
      <c r="B19" s="31" t="s">
        <v>700</v>
      </c>
      <c r="C19" s="32" t="s">
        <v>701</v>
      </c>
      <c r="D19" s="32" t="s">
        <v>701</v>
      </c>
      <c r="E19" s="32" t="s">
        <v>702</v>
      </c>
      <c r="F19" s="32" t="s">
        <v>703</v>
      </c>
    </row>
    <row r="20" customFormat="false" ht="99.95" hidden="false" customHeight="true" outlineLevel="0" collapsed="false">
      <c r="B20" s="34" t="s">
        <v>704</v>
      </c>
      <c r="C20" s="35" t="s">
        <v>705</v>
      </c>
      <c r="D20" s="35" t="s">
        <v>705</v>
      </c>
      <c r="E20" s="35" t="s">
        <v>706</v>
      </c>
      <c r="F20" s="35" t="s">
        <v>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08</v>
      </c>
    </row>
    <row r="3" customFormat="false" ht="15.75" hidden="false" customHeight="false" outlineLevel="0" collapsed="false">
      <c r="C3" s="42" t="s">
        <v>709</v>
      </c>
      <c r="D3" s="43" t="s">
        <v>710</v>
      </c>
      <c r="E3" s="43" t="s">
        <v>711</v>
      </c>
      <c r="F3" s="44" t="s">
        <v>712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683</v>
      </c>
      <c r="D5" s="46" t="n">
        <v>10000000001</v>
      </c>
      <c r="E5" s="47" t="s">
        <v>713</v>
      </c>
      <c r="F5" s="47" t="s">
        <v>714</v>
      </c>
      <c r="G5" s="48" t="s">
        <v>715</v>
      </c>
      <c r="H5" s="2" t="n">
        <v>0</v>
      </c>
    </row>
    <row r="6" customFormat="false" ht="15" hidden="false" customHeight="false" outlineLevel="0" collapsed="false">
      <c r="C6" s="49" t="s">
        <v>716</v>
      </c>
      <c r="D6" s="50" t="n">
        <v>0</v>
      </c>
      <c r="E6" s="51" t="s">
        <v>717</v>
      </c>
      <c r="F6" s="51" t="s">
        <v>718</v>
      </c>
    </row>
    <row r="7" customFormat="false" ht="15" hidden="false" customHeight="false" outlineLevel="0" collapsed="false">
      <c r="C7" s="52" t="s">
        <v>719</v>
      </c>
      <c r="D7" s="53" t="s">
        <v>720</v>
      </c>
      <c r="E7" s="51" t="s">
        <v>721</v>
      </c>
      <c r="F7" s="51" t="s">
        <v>722</v>
      </c>
    </row>
    <row r="8" customFormat="false" ht="15" hidden="false" customHeight="false" outlineLevel="0" collapsed="false">
      <c r="C8" s="52" t="s">
        <v>723</v>
      </c>
      <c r="D8" s="53" t="s">
        <v>724</v>
      </c>
      <c r="E8" s="51" t="s">
        <v>725</v>
      </c>
      <c r="F8" s="51" t="s">
        <v>726</v>
      </c>
    </row>
    <row r="9" customFormat="false" ht="15" hidden="false" customHeight="false" outlineLevel="0" collapsed="false">
      <c r="C9" s="52" t="s">
        <v>727</v>
      </c>
      <c r="D9" s="53" t="s">
        <v>713</v>
      </c>
      <c r="E9" s="51" t="s">
        <v>713</v>
      </c>
      <c r="F9" s="51" t="s">
        <v>713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727</v>
      </c>
      <c r="D11" s="53" t="s">
        <v>713</v>
      </c>
      <c r="E11" s="51" t="s">
        <v>713</v>
      </c>
      <c r="F11" s="51" t="s">
        <v>713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728</v>
      </c>
      <c r="D14" s="2" t="str">
        <f aca="false">" AND ( ISN_INVENTORY= "&amp;ISN_INVENTORY&amp;" )"</f>
        <v> AND ( ISN_INVENTORY= 10000088435 )</v>
      </c>
      <c r="F14" s="57"/>
    </row>
    <row r="15" customFormat="false" ht="15.95" hidden="false" customHeight="true" outlineLevel="0" collapsed="false">
      <c r="C15" s="0" t="s">
        <v>729</v>
      </c>
      <c r="D15" s="2" t="n">
        <f aca="false">COUNTA(NUM_Count)</f>
        <v>716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730</v>
      </c>
    </row>
    <row r="19" customFormat="false" ht="32.25" hidden="false" customHeight="true" outlineLevel="0" collapsed="false">
      <c r="B19" s="58" t="s">
        <v>731</v>
      </c>
      <c r="C19" s="58" t="s">
        <v>732</v>
      </c>
      <c r="D19" s="58" t="s">
        <v>733</v>
      </c>
      <c r="E19" s="58" t="s">
        <v>734</v>
      </c>
      <c r="F19" s="58" t="s">
        <v>735</v>
      </c>
      <c r="G19" s="58" t="s">
        <v>736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737</v>
      </c>
      <c r="D21" s="61" t="s">
        <v>738</v>
      </c>
      <c r="E21" s="62" t="s">
        <v>739</v>
      </c>
      <c r="F21" s="62" t="s">
        <v>713</v>
      </c>
      <c r="G21" s="62" t="s">
        <v>740</v>
      </c>
      <c r="H21" s="63"/>
    </row>
    <row r="22" customFormat="false" ht="15" hidden="false" customHeight="false" outlineLevel="0" collapsed="false">
      <c r="B22" s="64" t="n">
        <v>5</v>
      </c>
      <c r="C22" s="65" t="s">
        <v>683</v>
      </c>
      <c r="D22" s="66" t="s">
        <v>741</v>
      </c>
      <c r="E22" s="67" t="s">
        <v>742</v>
      </c>
      <c r="F22" s="67" t="s">
        <v>713</v>
      </c>
      <c r="G22" s="67" t="s">
        <v>740</v>
      </c>
      <c r="H22" s="68"/>
    </row>
    <row r="23" customFormat="false" ht="15" hidden="false" customHeight="false" outlineLevel="0" collapsed="false">
      <c r="B23" s="64" t="n">
        <v>0</v>
      </c>
      <c r="C23" s="65" t="s">
        <v>743</v>
      </c>
      <c r="D23" s="66" t="s">
        <v>744</v>
      </c>
      <c r="E23" s="67" t="s">
        <v>742</v>
      </c>
      <c r="F23" s="67" t="s">
        <v>713</v>
      </c>
      <c r="G23" s="67" t="s">
        <v>740</v>
      </c>
      <c r="H23" s="68"/>
    </row>
    <row r="24" customFormat="false" ht="15" hidden="false" customHeight="false" outlineLevel="0" collapsed="false">
      <c r="B24" s="64" t="n">
        <v>0</v>
      </c>
      <c r="C24" s="65" t="s">
        <v>745</v>
      </c>
      <c r="D24" s="66" t="s">
        <v>746</v>
      </c>
      <c r="E24" s="67" t="s">
        <v>739</v>
      </c>
      <c r="F24" s="67"/>
      <c r="G24" s="67" t="s">
        <v>740</v>
      </c>
      <c r="H24" s="68"/>
    </row>
    <row r="25" customFormat="false" ht="15" hidden="false" customHeight="false" outlineLevel="0" collapsed="false">
      <c r="B25" s="64" t="n">
        <v>0</v>
      </c>
      <c r="C25" s="65" t="s">
        <v>747</v>
      </c>
      <c r="D25" s="66" t="s">
        <v>748</v>
      </c>
      <c r="E25" s="67" t="s">
        <v>742</v>
      </c>
      <c r="F25" s="67" t="s">
        <v>713</v>
      </c>
      <c r="G25" s="67" t="s">
        <v>740</v>
      </c>
      <c r="H25" s="68"/>
    </row>
    <row r="26" customFormat="false" ht="15" hidden="false" customHeight="false" outlineLevel="0" collapsed="false">
      <c r="B26" s="64" t="n">
        <v>0</v>
      </c>
      <c r="C26" s="65" t="s">
        <v>749</v>
      </c>
      <c r="D26" s="69" t="s">
        <v>750</v>
      </c>
      <c r="E26" s="67" t="s">
        <v>739</v>
      </c>
      <c r="F26" s="67" t="s">
        <v>713</v>
      </c>
      <c r="G26" s="67" t="s">
        <v>740</v>
      </c>
      <c r="H26" s="68"/>
    </row>
    <row r="27" customFormat="false" ht="15" hidden="false" customHeight="false" outlineLevel="0" collapsed="false">
      <c r="B27" s="70" t="n">
        <v>0</v>
      </c>
      <c r="C27" s="71" t="s">
        <v>751</v>
      </c>
      <c r="D27" s="72" t="s">
        <v>752</v>
      </c>
      <c r="E27" s="67" t="s">
        <v>742</v>
      </c>
      <c r="F27" s="67" t="s">
        <v>713</v>
      </c>
      <c r="G27" s="67" t="s">
        <v>740</v>
      </c>
      <c r="H27" s="68"/>
    </row>
    <row r="28" customFormat="false" ht="15" hidden="false" customHeight="false" outlineLevel="0" collapsed="false">
      <c r="B28" s="70" t="n">
        <v>0</v>
      </c>
      <c r="C28" s="71" t="s">
        <v>753</v>
      </c>
      <c r="D28" s="72" t="s">
        <v>754</v>
      </c>
      <c r="E28" s="67" t="s">
        <v>742</v>
      </c>
      <c r="F28" s="67" t="s">
        <v>755</v>
      </c>
      <c r="G28" s="67" t="s">
        <v>740</v>
      </c>
      <c r="H28" s="68"/>
    </row>
    <row r="29" customFormat="false" ht="15" hidden="false" customHeight="false" outlineLevel="0" collapsed="false">
      <c r="B29" s="70" t="n">
        <v>0</v>
      </c>
      <c r="C29" s="71" t="s">
        <v>756</v>
      </c>
      <c r="D29" s="72" t="s">
        <v>757</v>
      </c>
      <c r="E29" s="67" t="s">
        <v>742</v>
      </c>
      <c r="F29" s="67" t="s">
        <v>713</v>
      </c>
      <c r="G29" s="67" t="s">
        <v>740</v>
      </c>
      <c r="H29" s="68"/>
    </row>
    <row r="30" customFormat="false" ht="15" hidden="false" customHeight="false" outlineLevel="0" collapsed="false">
      <c r="B30" s="70" t="n">
        <v>0</v>
      </c>
      <c r="C30" s="71" t="s">
        <v>758</v>
      </c>
      <c r="D30" s="72" t="s">
        <v>759</v>
      </c>
      <c r="E30" s="67" t="s">
        <v>742</v>
      </c>
      <c r="F30" s="67" t="s">
        <v>713</v>
      </c>
      <c r="G30" s="67" t="s">
        <v>740</v>
      </c>
      <c r="H30" s="68"/>
    </row>
    <row r="31" customFormat="false" ht="15" hidden="false" customHeight="false" outlineLevel="0" collapsed="false">
      <c r="B31" s="70" t="n">
        <v>0</v>
      </c>
      <c r="C31" s="71" t="s">
        <v>760</v>
      </c>
      <c r="D31" s="72" t="s">
        <v>761</v>
      </c>
      <c r="E31" s="67" t="s">
        <v>762</v>
      </c>
      <c r="F31" s="67"/>
      <c r="G31" s="67" t="s">
        <v>740</v>
      </c>
      <c r="H31" s="68"/>
    </row>
    <row r="32" customFormat="false" ht="15" hidden="false" customHeight="false" outlineLevel="0" collapsed="false">
      <c r="B32" s="70" t="n">
        <v>0</v>
      </c>
      <c r="C32" s="71" t="s">
        <v>727</v>
      </c>
      <c r="D32" s="72" t="s">
        <v>713</v>
      </c>
      <c r="E32" s="72" t="s">
        <v>713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763</v>
      </c>
    </row>
    <row r="39" customFormat="false" ht="46.5" hidden="false" customHeight="false" outlineLevel="0" collapsed="false">
      <c r="C39" s="12" t="s">
        <v>764</v>
      </c>
      <c r="D39" s="12" t="s">
        <v>733</v>
      </c>
      <c r="E39" s="12" t="s">
        <v>765</v>
      </c>
      <c r="F39" s="12" t="s">
        <v>735</v>
      </c>
      <c r="G39" s="12" t="s">
        <v>736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754</v>
      </c>
      <c r="E41" s="62" t="s">
        <v>766</v>
      </c>
      <c r="F41" s="62" t="s">
        <v>713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754</v>
      </c>
      <c r="E42" s="67" t="s">
        <v>767</v>
      </c>
      <c r="F42" s="67" t="s">
        <v>713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757</v>
      </c>
      <c r="E43" s="67" t="s">
        <v>766</v>
      </c>
      <c r="F43" s="67" t="s">
        <v>713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757</v>
      </c>
      <c r="E44" s="67" t="s">
        <v>767</v>
      </c>
      <c r="F44" s="67" t="s">
        <v>713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757</v>
      </c>
      <c r="E45" s="67" t="s">
        <v>768</v>
      </c>
      <c r="F45" s="67" t="s">
        <v>713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759</v>
      </c>
      <c r="E46" s="67" t="s">
        <v>766</v>
      </c>
      <c r="F46" s="67" t="s">
        <v>713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759</v>
      </c>
      <c r="E47" s="67" t="s">
        <v>769</v>
      </c>
      <c r="F47" s="67" t="s">
        <v>713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759</v>
      </c>
      <c r="E48" s="67" t="s">
        <v>768</v>
      </c>
      <c r="F48" s="67" t="s">
        <v>713</v>
      </c>
      <c r="G48" s="67"/>
      <c r="H48" s="68"/>
    </row>
    <row r="49" customFormat="false" ht="15" hidden="false" customHeight="false" outlineLevel="0" collapsed="false">
      <c r="C49" s="84" t="s">
        <v>727</v>
      </c>
      <c r="D49" s="72" t="s">
        <v>713</v>
      </c>
      <c r="E49" s="72" t="s">
        <v>713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754</v>
      </c>
      <c r="E51" s="67" t="s">
        <v>770</v>
      </c>
      <c r="F51" s="67" t="s">
        <v>713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754</v>
      </c>
      <c r="E52" s="67" t="s">
        <v>771</v>
      </c>
      <c r="F52" s="67" t="s">
        <v>713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10:39:00Z</dcterms:modified>
  <cp:revision>0</cp:revision>
  <dc:subject/>
  <dc:title/>
</cp:coreProperties>
</file>